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7"/>
  </bookViews>
  <sheets>
    <sheet name="1.címr" sheetId="1" state="visible" r:id="rId2"/>
    <sheet name="2.mell.bev" sheetId="2" state="visible" r:id="rId3"/>
    <sheet name="2.1.mell.bev" sheetId="3" state="visible" r:id="rId4"/>
    <sheet name="3.mell.szakfbe" sheetId="4" state="visible" r:id="rId5"/>
    <sheet name="4.mell.szakfki" sheetId="5" state="visible" r:id="rId6"/>
    <sheet name="5.mell.felhalm" sheetId="6" state="visible" r:id="rId7"/>
    <sheet name="6.mell.tám." sheetId="7" state="visible" r:id="rId8"/>
    <sheet name="7.mell.többéves" sheetId="8" state="visible" r:id="rId9"/>
    <sheet name="8.tartalék" sheetId="9" state="visible" r:id="rId10"/>
    <sheet name="9.pü mérleg" sheetId="10" state="visible" r:id="rId11"/>
    <sheet name="10.gördülő" sheetId="11" state="visible" r:id="rId12"/>
    <sheet name="11.kedvezm" sheetId="12" state="visible" r:id="rId13"/>
    <sheet name="12.mell.hitel" sheetId="13" state="visible" r:id="rId14"/>
    <sheet name="13.ELŐIR.ütemterv 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89">
  <si>
    <t xml:space="preserve">FELSŐPÁHOK KÖZSÉG ÖNKORMÁNYZAT 2011. ÉVI KÖLTSÉGVETÉSÉNEK CÍMRENDJE</t>
  </si>
  <si>
    <t xml:space="preserve">SZÁMA</t>
  </si>
  <si>
    <t xml:space="preserve">CÍM ,  ALCÍM NEVE, SZAKFELADAT SZÁMA</t>
  </si>
  <si>
    <t xml:space="preserve">1. </t>
  </si>
  <si>
    <t xml:space="preserve">I. POLGÁRMESTERI HIVATAL:</t>
  </si>
  <si>
    <t xml:space="preserve"> 1.1</t>
  </si>
  <si>
    <t xml:space="preserve">ÖNKORMÁNYZATOK IGAZGATÁSI TEVÉKENYSÉGE 841126</t>
  </si>
  <si>
    <t xml:space="preserve"> 1.2</t>
  </si>
  <si>
    <t xml:space="preserve">ÖNKORMÁNYZATI JOGALKOTÁS 841112</t>
  </si>
  <si>
    <t xml:space="preserve"> 1.3</t>
  </si>
  <si>
    <t xml:space="preserve">ADÓ KIASZABÁS, ELLENŐRZÉS 841133</t>
  </si>
  <si>
    <t xml:space="preserve"> 1.4 </t>
  </si>
  <si>
    <t xml:space="preserve">ÖNKORMÁNYZATOK ELSZÁMOLÁSAI 841901</t>
  </si>
  <si>
    <t xml:space="preserve"> 1.5</t>
  </si>
  <si>
    <t xml:space="preserve">VÁLASZTÁSI FELADATOK 841114, 841115, 841117, 841118</t>
  </si>
  <si>
    <t xml:space="preserve"> 1.6</t>
  </si>
  <si>
    <t xml:space="preserve">KÖZSÉGGAZDÁLKODÁS 841403</t>
  </si>
  <si>
    <t xml:space="preserve"> 1.7</t>
  </si>
  <si>
    <t xml:space="preserve">ZÖLDTERÜLET-KEZELÉS 813000</t>
  </si>
  <si>
    <t xml:space="preserve"> 1.8</t>
  </si>
  <si>
    <t xml:space="preserve">KÖZTEMETŐ FENNTARTÁS 960302</t>
  </si>
  <si>
    <t xml:space="preserve"> 1.9</t>
  </si>
  <si>
    <t xml:space="preserve">TELEPÜLÉSI HULLADÉKKEZELÉS 382101</t>
  </si>
  <si>
    <t xml:space="preserve"> 1.10</t>
  </si>
  <si>
    <t xml:space="preserve">KÖZVILÁGÍTÁS 841402</t>
  </si>
  <si>
    <t xml:space="preserve"> 1.11</t>
  </si>
  <si>
    <t xml:space="preserve">KÖZÚT FENNTARTÁS 522110</t>
  </si>
  <si>
    <t xml:space="preserve"> 1.12 </t>
  </si>
  <si>
    <t xml:space="preserve">NEM LAKÓINGATLAN ÜZEMELTETÉSE 682002</t>
  </si>
  <si>
    <t xml:space="preserve"> 1.13</t>
  </si>
  <si>
    <t xml:space="preserve">HÁZIORVOSI ALAPELLÁTÁS 862101</t>
  </si>
  <si>
    <t xml:space="preserve"> 1.14</t>
  </si>
  <si>
    <t xml:space="preserve">HÁZIORVOSI ÜGYELETI ELLÁTÁS 862102</t>
  </si>
  <si>
    <t xml:space="preserve"> 1.15</t>
  </si>
  <si>
    <t xml:space="preserve">GYÓGYÍTÓ-MEGELŐZŐ ELLÁTÁSOK FINANSZÍROZÁSA 843044</t>
  </si>
  <si>
    <t xml:space="preserve"> 1.16</t>
  </si>
  <si>
    <t xml:space="preserve">ÖNKORMÁNYZATOK KÖZBESZERZÉSI ELJÁRÁSAINAK LEBONYOLÍTÁSA 841401</t>
  </si>
  <si>
    <t xml:space="preserve"> 1.17</t>
  </si>
  <si>
    <t xml:space="preserve">KÖZCÉLÚ FOGLALKOZTATÁS 890441</t>
  </si>
  <si>
    <t xml:space="preserve">2.</t>
  </si>
  <si>
    <t xml:space="preserve">ALSÓPÁHOK KÖZSÉGGEL TÁRSULÁS ALAPJÁN ELLÁTOTT FELADAT:</t>
  </si>
  <si>
    <t xml:space="preserve">2.1</t>
  </si>
  <si>
    <t xml:space="preserve"> ÓVODAI ÉTKEZTETÉS 562912</t>
  </si>
  <si>
    <t xml:space="preserve">2.2</t>
  </si>
  <si>
    <t xml:space="preserve">ISKOLAI ÉTKEZTETÉS 562913</t>
  </si>
  <si>
    <t xml:space="preserve">2.3</t>
  </si>
  <si>
    <t xml:space="preserve">HÁZIORVOSI SZOLGÁLAT 862101</t>
  </si>
  <si>
    <t xml:space="preserve">2.4</t>
  </si>
  <si>
    <t xml:space="preserve">VÉDŐNŐI SZOLGÁLAT 869041</t>
  </si>
  <si>
    <t xml:space="preserve">2.5</t>
  </si>
  <si>
    <t xml:space="preserve">SZOCIÁLIS  ÉTKEZÉS 889921</t>
  </si>
  <si>
    <t xml:space="preserve">3.</t>
  </si>
  <si>
    <t xml:space="preserve">SZABADIDŐS TEVÉKENYSÉG:</t>
  </si>
  <si>
    <t xml:space="preserve">3.1</t>
  </si>
  <si>
    <t xml:space="preserve">KÖZMŰVELŐDÉSI INTÉZMÉNYEK MŰKÖDTETÉSE 910502</t>
  </si>
  <si>
    <t xml:space="preserve">3.2</t>
  </si>
  <si>
    <t xml:space="preserve">KÖNYVTÁRI SZOLGÁLTATÁSOK 910123</t>
  </si>
  <si>
    <t xml:space="preserve">3.3</t>
  </si>
  <si>
    <t xml:space="preserve">SPORTLÉTESÍTMÉNYEK MŰKÖDTETÉSE 930102</t>
  </si>
  <si>
    <t xml:space="preserve">4.</t>
  </si>
  <si>
    <t xml:space="preserve">SZOCIÁLIS ELLÁTÁSOK</t>
  </si>
  <si>
    <t xml:space="preserve">4.1</t>
  </si>
  <si>
    <t xml:space="preserve">RENDSZERES PÉNZBENI ELLÁTÁSOK:</t>
  </si>
  <si>
    <t xml:space="preserve">4.11</t>
  </si>
  <si>
    <t xml:space="preserve">RENDSZERES SZOCIÁLIS SEGÉLY 882111</t>
  </si>
  <si>
    <t xml:space="preserve">4.12</t>
  </si>
  <si>
    <t xml:space="preserve">IDŐSKORÚAK JÁRADÉKA 882112</t>
  </si>
  <si>
    <t xml:space="preserve">4.13</t>
  </si>
  <si>
    <t xml:space="preserve">ÁPOLÁSI DÍJ 882115, 882116</t>
  </si>
  <si>
    <t xml:space="preserve"> 4.14</t>
  </si>
  <si>
    <t xml:space="preserve">RENDSZERES GYERMEKVÉDELMI PÉNZBELI ELLÁTÁS 882117</t>
  </si>
  <si>
    <t xml:space="preserve">4.2</t>
  </si>
  <si>
    <t xml:space="preserve">ESETI PÉNZBENI ELLÁTÁSOK:</t>
  </si>
  <si>
    <t xml:space="preserve">4.21</t>
  </si>
  <si>
    <t xml:space="preserve">KIEGÉSZÍTŐ GYERMEKVÉDELMI TÁMOGATÁS 882118</t>
  </si>
  <si>
    <t xml:space="preserve">4.22</t>
  </si>
  <si>
    <t xml:space="preserve">ÓVODÁZTATÁSI TÁMOGATÁS 882119</t>
  </si>
  <si>
    <t xml:space="preserve">4.23</t>
  </si>
  <si>
    <t xml:space="preserve">HELYI ESETI LAKÁSFENNTARTÁSI TÁMOGATÁS 882114</t>
  </si>
  <si>
    <t xml:space="preserve">4.24</t>
  </si>
  <si>
    <t xml:space="preserve">ÁTMENETI SEGÉLY 882122</t>
  </si>
  <si>
    <t xml:space="preserve">4.25</t>
  </si>
  <si>
    <t xml:space="preserve">TEMETÉSI SEGÉLY 882123</t>
  </si>
  <si>
    <t xml:space="preserve">4.26</t>
  </si>
  <si>
    <t xml:space="preserve">RENDKÍVÜLI GYERMEKVÉDELMI TÁMOGATÁS 882124</t>
  </si>
  <si>
    <t xml:space="preserve">4.27</t>
  </si>
  <si>
    <t xml:space="preserve">MOZGÁSKORLÁTOZOTTAK TÁMOGATÁSA 882125</t>
  </si>
  <si>
    <t xml:space="preserve">4.28</t>
  </si>
  <si>
    <t xml:space="preserve">EGYÉB ÖNKORMÁNYZATI ESETI PÉNZBELI ELLÁTÁSOK 882129</t>
  </si>
  <si>
    <t xml:space="preserve">4.3</t>
  </si>
  <si>
    <t xml:space="preserve">TERMÉSZETBENI ELLÁTÁSOK</t>
  </si>
  <si>
    <t xml:space="preserve">4.31</t>
  </si>
  <si>
    <t xml:space="preserve">KÖZGYÓGYELLÁTÁS 882202</t>
  </si>
  <si>
    <t xml:space="preserve">4.32</t>
  </si>
  <si>
    <t xml:space="preserve">KÖZTEMETÉS 882203</t>
  </si>
  <si>
    <t xml:space="preserve">5.</t>
  </si>
  <si>
    <t xml:space="preserve">FALUGONDNOKI SZOLGÁLAT 889928</t>
  </si>
  <si>
    <t xml:space="preserve">FELSŐPÁHOK KÖZSÉG ÖNKORMÁNYZATA KÖLTSÉGVETÉSE</t>
  </si>
  <si>
    <t xml:space="preserve">2011. évi költségvetési bevételek forrásonként</t>
  </si>
  <si>
    <t xml:space="preserve">2/1. számú melléklet</t>
  </si>
  <si>
    <t xml:space="preserve">ezer Ft-ban</t>
  </si>
  <si>
    <t xml:space="preserve">Megnevezés</t>
  </si>
  <si>
    <t xml:space="preserve">Előirányzat</t>
  </si>
  <si>
    <t xml:space="preserve">Intézményi működési bevételek</t>
  </si>
  <si>
    <t xml:space="preserve">Önkormányzatok sajátos működési bevételei</t>
  </si>
  <si>
    <t xml:space="preserve"> - helyi adók</t>
  </si>
  <si>
    <t xml:space="preserve"> - átengedett központi adók</t>
  </si>
  <si>
    <t xml:space="preserve"> - bírságok, pótlékok, egyéb sajátos bevételek</t>
  </si>
  <si>
    <t xml:space="preserve">1.Működési bevételek összesen:</t>
  </si>
  <si>
    <t xml:space="preserve">Normatív hozzájárulások</t>
  </si>
  <si>
    <t xml:space="preserve">Központosított előirányzatok</t>
  </si>
  <si>
    <t xml:space="preserve">Normatív kötött felhasználású támogatások</t>
  </si>
  <si>
    <t xml:space="preserve">Fejlesztési célú támogatások</t>
  </si>
  <si>
    <t xml:space="preserve">2.Támogatások összesen:</t>
  </si>
  <si>
    <t xml:space="preserve">Tárgyi eszközök, immateriális javak értékesítése</t>
  </si>
  <si>
    <t xml:space="preserve">Önkormányzatok sajátos felhalmozási és tőke bevételei</t>
  </si>
  <si>
    <t xml:space="preserve">Pénzügyi befektetések </t>
  </si>
  <si>
    <t xml:space="preserve">3.Felhalmozási és tőke jellegű bevételek:</t>
  </si>
  <si>
    <t xml:space="preserve">Támogatásértékű működési bevétel</t>
  </si>
  <si>
    <t xml:space="preserve">Támogatásértékű felhalmozási bevétel</t>
  </si>
  <si>
    <t xml:space="preserve">4.Támogatásértékű bevétel összesen: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5. Véglegesen átvett pénzeszközök</t>
  </si>
  <si>
    <t xml:space="preserve">Értékpapírok értékesítése</t>
  </si>
  <si>
    <t xml:space="preserve">6.Támogatási kölcsönök visszatérülése, igénybevétele,</t>
  </si>
  <si>
    <t xml:space="preserve">értékpapírok kibocsátása</t>
  </si>
  <si>
    <t xml:space="preserve">Működési célú hitel felvétele</t>
  </si>
  <si>
    <t xml:space="preserve">Felhalmozási célú hitel felvétele</t>
  </si>
  <si>
    <t xml:space="preserve">7. Hitelek</t>
  </si>
  <si>
    <t xml:space="preserve">Előző évi pénzmaradvány igénybevétele</t>
  </si>
  <si>
    <t xml:space="preserve">8. Pénzforgalom nélküli bevételek</t>
  </si>
  <si>
    <t xml:space="preserve">BEVÉTELEK ÖSSZESEN:</t>
  </si>
  <si>
    <t xml:space="preserve">FELSŐPÁHOK KÖZSÉG ÖNKORMÁNYZATA</t>
  </si>
  <si>
    <t xml:space="preserve">A 2011. évi önkormányzati köktésgvetés bevételeinek részletes bemutatása</t>
  </si>
  <si>
    <t xml:space="preserve">BEVÉTEL MEGNEVEZÉSE</t>
  </si>
  <si>
    <t xml:space="preserve">        MUTATÓ                          </t>
  </si>
  <si>
    <t xml:space="preserve">FAJLAGOS ÖSSZEG Ft</t>
  </si>
  <si>
    <t xml:space="preserve">   BEVÉTEL ÖSSZESEN Ft</t>
  </si>
  <si>
    <t xml:space="preserve"> 1. Településüzemeltési, .igazgatási és sportfeladatok</t>
  </si>
  <si>
    <t xml:space="preserve">649 fő</t>
  </si>
  <si>
    <t xml:space="preserve"> minimum 3600000</t>
  </si>
  <si>
    <t xml:space="preserve">2. Lakott külterülettel kapcsolatos feladatok</t>
  </si>
  <si>
    <t xml:space="preserve">1 fő</t>
  </si>
  <si>
    <t xml:space="preserve">4. Üdülőhelyi feladatok</t>
  </si>
  <si>
    <t xml:space="preserve"> 5. Pénzbeli szociális juttatások</t>
  </si>
  <si>
    <t xml:space="preserve">7.Szoc.és gyermekjól.alapszolgáltatási feladatok</t>
  </si>
  <si>
    <t xml:space="preserve"> - falugondnoki szolgálat</t>
  </si>
  <si>
    <t xml:space="preserve">12 hó</t>
  </si>
  <si>
    <t xml:space="preserve">Normatív hozzájárulás összesen Ft-ban</t>
  </si>
  <si>
    <t xml:space="preserve">Normatív hozzájárulás összesen ezer Ft-ban</t>
  </si>
  <si>
    <t xml:space="preserve">1.Egyes jöv.pótl.támog.kiegészítése</t>
  </si>
  <si>
    <t xml:space="preserve">Normatív kötött felhaszn.támog.összesen</t>
  </si>
  <si>
    <t xml:space="preserve">közműfejlesztési támogatás</t>
  </si>
  <si>
    <t xml:space="preserve">Központosított előirányzat összesen:</t>
  </si>
  <si>
    <t xml:space="preserve">SZJA helyben maradó része</t>
  </si>
  <si>
    <t xml:space="preserve">SZJA  kieg. Jövedelemdiff. Miatt</t>
  </si>
  <si>
    <t xml:space="preserve">SZJA  összesen:</t>
  </si>
  <si>
    <t xml:space="preserve">gépjárműadó</t>
  </si>
  <si>
    <t xml:space="preserve">Átengedett központi adók összesen:</t>
  </si>
  <si>
    <t xml:space="preserve">Az önkormányzat saját bevételeinek és átvett pénzeszközök bemutatása</t>
  </si>
  <si>
    <t xml:space="preserve">2/2. számú melléklet</t>
  </si>
  <si>
    <t xml:space="preserve">ezer forintban</t>
  </si>
  <si>
    <t xml:space="preserve"> előir</t>
  </si>
  <si>
    <t xml:space="preserve">árfolyamnyarereség</t>
  </si>
  <si>
    <t xml:space="preserve">egyéb bevétel</t>
  </si>
  <si>
    <t xml:space="preserve">kamatbevétel</t>
  </si>
  <si>
    <t xml:space="preserve">Működési bevételek összesen: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alajterhelési díj</t>
  </si>
  <si>
    <t xml:space="preserve">pótlék, bírság</t>
  </si>
  <si>
    <t xml:space="preserve">nem lakás céljára szolgáló helyiségek bérleti díja</t>
  </si>
  <si>
    <t xml:space="preserve">földbérleti díj</t>
  </si>
  <si>
    <t xml:space="preserve">Átengedett központi adók:</t>
  </si>
  <si>
    <t xml:space="preserve">Önkormányzat sajátos működési bevételei:</t>
  </si>
  <si>
    <t xml:space="preserve">szennyvízrendszer üzemeltetési díj </t>
  </si>
  <si>
    <t xml:space="preserve">Önkormányzat sajátos felh. bevételei:</t>
  </si>
  <si>
    <t xml:space="preserve">Közlekedési támogatás</t>
  </si>
  <si>
    <t xml:space="preserve">Polgármester választás</t>
  </si>
  <si>
    <t xml:space="preserve">Mozgókönyvtári támogatás</t>
  </si>
  <si>
    <t xml:space="preserve">Közcélú támogatás</t>
  </si>
  <si>
    <t xml:space="preserve">Felhalmozási bevétel</t>
  </si>
  <si>
    <t xml:space="preserve">Felhalmozási célra átvett pénzeszköz</t>
  </si>
  <si>
    <t xml:space="preserve">Értékpapír beváltás</t>
  </si>
  <si>
    <t xml:space="preserve">Hitel, értékpapír bevételek:</t>
  </si>
  <si>
    <t xml:space="preserve">Pénzmaradvány igénybevétele</t>
  </si>
  <si>
    <t xml:space="preserve">Bevételek összesen: (2/1 és 2/2.)</t>
  </si>
  <si>
    <t xml:space="preserve">FELSŐPÁHOK KÖZSÉG ÖNKORMÁNYZATA 2010. ÉVI KÖLTSÉGVETÉS</t>
  </si>
  <si>
    <t xml:space="preserve">Az önkormányzati költésgvetés bevételei feladatonként és címek szerint</t>
  </si>
  <si>
    <t xml:space="preserve">3. számú melléklet</t>
  </si>
  <si>
    <t xml:space="preserve">CÍMEK</t>
  </si>
  <si>
    <t xml:space="preserve">működési bevételek</t>
  </si>
  <si>
    <t xml:space="preserve">költésgv. támoga-tások</t>
  </si>
  <si>
    <t xml:space="preserve">felhalmozási</t>
  </si>
  <si>
    <t xml:space="preserve">támogatás-értékű müködési</t>
  </si>
  <si>
    <t xml:space="preserve">támogatás-értékű felhalm.</t>
  </si>
  <si>
    <t xml:space="preserve">műk. célra átvett</t>
  </si>
  <si>
    <t xml:space="preserve"> felhalmozási célra átvett</t>
  </si>
  <si>
    <t xml:space="preserve">értékpapír</t>
  </si>
  <si>
    <t xml:space="preserve">hitel</t>
  </si>
  <si>
    <t xml:space="preserve">pénzm. ig.vétele</t>
  </si>
  <si>
    <t xml:space="preserve">összesen</t>
  </si>
  <si>
    <t xml:space="preserve">ÖNKORMÁNYZATOK IGAZGATÁSI TEV.</t>
  </si>
  <si>
    <t xml:space="preserve">ÖNKORMÁNYZATOK ELSZÁMOLÁSAI </t>
  </si>
  <si>
    <t xml:space="preserve"> </t>
  </si>
  <si>
    <t xml:space="preserve">VÁLASZTÁSI FELADATOK </t>
  </si>
  <si>
    <t xml:space="preserve">KÖZSÉGGAZDÁLKODÁS </t>
  </si>
  <si>
    <t xml:space="preserve">KÖZTEMETŐ FENNTARTÁS </t>
  </si>
  <si>
    <t xml:space="preserve">TELEPÜLÉSI HULLADÉKKEZELÉS</t>
  </si>
  <si>
    <t xml:space="preserve">KÖZVILÁGÍTÁS </t>
  </si>
  <si>
    <t xml:space="preserve">HÁZIORVOSI ÜGYELETI ELLÁTÁS </t>
  </si>
  <si>
    <t xml:space="preserve">GYÓGYÍTÓ-MEGELŐZŐ ELLÁTÁSOK FIN.</t>
  </si>
  <si>
    <t xml:space="preserve">KÖZBESZERZÉSI ELJÁRÁSAINAK LEBONY.</t>
  </si>
  <si>
    <t xml:space="preserve">CSALÁDSEGÍTÉS </t>
  </si>
  <si>
    <t xml:space="preserve">KÖZCÉLÚ FOGLALKOZTATÁS</t>
  </si>
  <si>
    <t xml:space="preserve">1. POLGÁRMESTERI HIVATAL ÖSSZESEN:</t>
  </si>
  <si>
    <t xml:space="preserve">2. TÁRSULÁSOS FELAD. ALSÓPÁHOK:</t>
  </si>
  <si>
    <t xml:space="preserve">KÖZMŰVELŐDÉSI INTÉZMÉNYEK </t>
  </si>
  <si>
    <t xml:space="preserve">KÖNYVTÁRI SZOLGÁLTATÁSOK</t>
  </si>
  <si>
    <t xml:space="preserve">SPORTLÉTESÍTMÉNYEK MŰKÖDTETÉSE </t>
  </si>
  <si>
    <t xml:space="preserve">3. SZABADIDŐS TEVÉKENYSÉG:</t>
  </si>
  <si>
    <t xml:space="preserve">4. SZOCIÁLIS ELLÁTÁSOK ÖSSZESEN</t>
  </si>
  <si>
    <t xml:space="preserve">5. FALUGONDNOKI SZOLGÁLAT</t>
  </si>
  <si>
    <t xml:space="preserve">BEVÉTELEK MINDÖSSZESEN:</t>
  </si>
  <si>
    <t xml:space="preserve">                                                                    Felsőpáhok Község Önkormányzata Képviselő-testülete  2 /2011.(II.10.) számú rendeletének 4. számú melléklete</t>
  </si>
  <si>
    <t xml:space="preserve">FELSŐPÁHOK KÖZSÉG ÖNKORMÁNYZATA 2011. ÉVI KÖLTSÉGVETÉSE</t>
  </si>
  <si>
    <t xml:space="preserve">Az önkormányzat költségvetés kiadása feladatonként és címek szerint</t>
  </si>
  <si>
    <t xml:space="preserve">4. számú melléklet</t>
  </si>
  <si>
    <t xml:space="preserve">lét-szám</t>
  </si>
  <si>
    <t xml:space="preserve">személyi juttatás</t>
  </si>
  <si>
    <t xml:space="preserve">munkál-tatói járulék</t>
  </si>
  <si>
    <t xml:space="preserve">dologi</t>
  </si>
  <si>
    <t xml:space="preserve">támogatás-értékű műk. kiadások</t>
  </si>
  <si>
    <t xml:space="preserve">műk. célú pe. átadás</t>
  </si>
  <si>
    <t xml:space="preserve">szociális</t>
  </si>
  <si>
    <t xml:space="preserve">hitel, érték-papír</t>
  </si>
  <si>
    <t xml:space="preserve">tartalék</t>
  </si>
  <si>
    <t xml:space="preserve">ÖNKORMÁNYZATI JOGALKOTÁS</t>
  </si>
  <si>
    <t xml:space="preserve">ADÓKISZABÁS, ELLENŐRZÉS</t>
  </si>
  <si>
    <t xml:space="preserve">ZÖLDTERÜLET -KEZELÉS</t>
  </si>
  <si>
    <t xml:space="preserve">KÖZÚT FENNTARTÁS</t>
  </si>
  <si>
    <t xml:space="preserve">NEM LAKÓINGATLAN ÜZEMELTETÉSE</t>
  </si>
  <si>
    <t xml:space="preserve">HÁZIORVOSI ALAPELLÁTÁS </t>
  </si>
  <si>
    <t xml:space="preserve">KIADÁSOK ÖSSZESEN:</t>
  </si>
  <si>
    <t xml:space="preserve">Az önkormányzat 2011. évre tervezett</t>
  </si>
  <si>
    <t xml:space="preserve">beruházási és felújítási, egyéb felhalmozási célú  kiadásai</t>
  </si>
  <si>
    <t xml:space="preserve">5. sz. melléklet</t>
  </si>
  <si>
    <t xml:space="preserve"> Beruházás összesen:</t>
  </si>
  <si>
    <t xml:space="preserve">Polgármesteri Hivatal épületének(Felsőpáhok, Szent I. u. 67.) felújítása</t>
  </si>
  <si>
    <t xml:space="preserve">ÁFA</t>
  </si>
  <si>
    <t xml:space="preserve">Felújítás összesen:</t>
  </si>
  <si>
    <t xml:space="preserve">Lakosság közműfejlesztési  támogatás</t>
  </si>
  <si>
    <t xml:space="preserve">Felhalmozási célú pénzeszközátadás államháztartáson kívülre</t>
  </si>
  <si>
    <t xml:space="preserve">Felhalmozási célú kiadás összesen: </t>
  </si>
  <si>
    <t xml:space="preserve">2011. ÉVI KÖLTSÉGVETÉS</t>
  </si>
  <si>
    <t xml:space="preserve">Működési célú támogatások  pénzeszközátadások, szociális ellátás</t>
  </si>
  <si>
    <t xml:space="preserve">6. melléklet</t>
  </si>
  <si>
    <t xml:space="preserve">Alsópáhok Község Önkormányzata (társulásban ellátott feladatok)</t>
  </si>
  <si>
    <t xml:space="preserve">Hévíz Város Önkormányzata:</t>
  </si>
  <si>
    <t xml:space="preserve"> - orvosi ügyelet</t>
  </si>
  <si>
    <t xml:space="preserve"> - gyepmesteri társulás</t>
  </si>
  <si>
    <t xml:space="preserve"> - Hévíz kistérségi társulás</t>
  </si>
  <si>
    <t xml:space="preserve">Támogatásértékű működési kiadás:</t>
  </si>
  <si>
    <t xml:space="preserve">Felsőpáhoki Polgárőrség támogatása</t>
  </si>
  <si>
    <t xml:space="preserve">Felsőpáhoki Sportegyesület működési. költségeinek támogatása</t>
  </si>
  <si>
    <t xml:space="preserve">Alsópáhoki Iskola, óvoda alapítvány</t>
  </si>
  <si>
    <t xml:space="preserve">Működési célú pénzeszközátadás államháztartáson kívülre</t>
  </si>
  <si>
    <t xml:space="preserve">ápolási díj </t>
  </si>
  <si>
    <t xml:space="preserve">rendszeres szociális segély </t>
  </si>
  <si>
    <t xml:space="preserve">rendelkezésre állási támogatás </t>
  </si>
  <si>
    <t xml:space="preserve">lakásfenntartási támogatás </t>
  </si>
  <si>
    <t xml:space="preserve">közlekedési támogatás </t>
  </si>
  <si>
    <t xml:space="preserve">átmeneti szociális segély </t>
  </si>
  <si>
    <t xml:space="preserve">temetési segély </t>
  </si>
  <si>
    <t xml:space="preserve">rendkívüli gyermekvédelmi támogatás </t>
  </si>
  <si>
    <t xml:space="preserve">egyszeri gyermekvédelmi támogatás </t>
  </si>
  <si>
    <t xml:space="preserve">közgyógyellátás </t>
  </si>
  <si>
    <t xml:space="preserve">Köztemetés </t>
  </si>
  <si>
    <t xml:space="preserve">Természetbeni átmeneti segély</t>
  </si>
  <si>
    <t xml:space="preserve">Természetbeni (idősek napja, mikulás ünnepség)</t>
  </si>
  <si>
    <t xml:space="preserve">3. SZOCIÁLIS ELLÁTÁSOK ÖSSZESEN:</t>
  </si>
  <si>
    <t xml:space="preserve">nyugdíjbizt. járulék ápolási díj után 24 %</t>
  </si>
  <si>
    <t xml:space="preserve">Felsőpáhok Község Önkormányzata Képviselő-testülete   2/2011.(II.10.)sz. önkormányzati rendeletének 7. számú melléklete</t>
  </si>
  <si>
    <t xml:space="preserve">FELSŐPÁHOK KÖZSÉG ÖNKORMÁNYZATA 2011 ÉVI  KÖLTSÉGVETÉS</t>
  </si>
  <si>
    <t xml:space="preserve">Többéves kihatással járó döntésekből származó kötelezettségek</t>
  </si>
  <si>
    <t xml:space="preserve">célok szerint, évenkénti bontásban</t>
  </si>
  <si>
    <t xml:space="preserve">7. számú melléklet</t>
  </si>
  <si>
    <t xml:space="preserve">Ezer forintban!</t>
  </si>
  <si>
    <t xml:space="preserve">Kötelezettség</t>
  </si>
  <si>
    <t xml:space="preserve">Kötelezettség vállalás alapja</t>
  </si>
  <si>
    <t xml:space="preserve">Kötelezettségek a következő években</t>
  </si>
  <si>
    <t xml:space="preserve">2015. után</t>
  </si>
  <si>
    <t xml:space="preserve">Hévíz Kistérségi társulási tagdíj</t>
  </si>
  <si>
    <t xml:space="preserve">társulási megállapodás</t>
  </si>
  <si>
    <t xml:space="preserve">Térfigyelőrendszer karbantartása (B-modem Bt)</t>
  </si>
  <si>
    <t xml:space="preserve">szerződés</t>
  </si>
  <si>
    <t xml:space="preserve">Orvosi ügyeleti hozzájárulás társulási megállapodás szerint</t>
  </si>
  <si>
    <t xml:space="preserve">Gyepmesteri társulási díj</t>
  </si>
  <si>
    <t xml:space="preserve">Oktatási társulás alapján hozzájárulás</t>
  </si>
  <si>
    <t xml:space="preserve">Polgármesteri Hivatal könyvelési program éves díja</t>
  </si>
  <si>
    <t xml:space="preserve">megállapodás</t>
  </si>
  <si>
    <t xml:space="preserve">Polgármesteri Hivatal iktatóprogram éves díja</t>
  </si>
  <si>
    <t xml:space="preserve">megrendelés</t>
  </si>
  <si>
    <t xml:space="preserve">Önkormányzati vagyonbiztosítás</t>
  </si>
  <si>
    <t xml:space="preserve">Vizitársulati tagdíj</t>
  </si>
  <si>
    <t xml:space="preserve">tárulati határozat</t>
  </si>
  <si>
    <t xml:space="preserve">Összesen:</t>
  </si>
  <si>
    <t xml:space="preserve">Felsőpáhok Község Önkormányzata 2011. évi költségvetése</t>
  </si>
  <si>
    <t xml:space="preserve">Költségvetési tartalék </t>
  </si>
  <si>
    <t xml:space="preserve">8. számú melléklet</t>
  </si>
  <si>
    <t xml:space="preserve">Áltlaános működési tartalék</t>
  </si>
  <si>
    <t xml:space="preserve">Felhalmozási tartalék</t>
  </si>
  <si>
    <t xml:space="preserve">Felsőpáhok Község Önkormányzata Képviselő-testülete   2/2011.(II.10) sz. önkormányzati rendeletének 9. számú melléklete</t>
  </si>
  <si>
    <t xml:space="preserve">Pénzügyi mérleg </t>
  </si>
  <si>
    <t xml:space="preserve">Bevételek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hiány)</t>
  </si>
  <si>
    <t xml:space="preserve">         Ebből felhalmozási hiány</t>
  </si>
  <si>
    <t xml:space="preserve">                    működési hiány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FELSŐPÁHOK KÖZSÉGI ÖNKORMÁNYZAT</t>
  </si>
  <si>
    <t xml:space="preserve">A működési és fejlesztési célú bevételek és kiadások
2011-2013. évi alakulása ezer Ft-ban
</t>
  </si>
  <si>
    <t xml:space="preserve">10.sz. melléklet</t>
  </si>
  <si>
    <t xml:space="preserve">I. Működési bevételek és kiadások</t>
  </si>
  <si>
    <t xml:space="preserve">Önkormányzat sajátos működési bevétele</t>
  </si>
  <si>
    <t xml:space="preserve">Önkormányzatok költségvetési támogatása és szja</t>
  </si>
  <si>
    <t xml:space="preserve">Működési célú pénzeszközátvétel</t>
  </si>
  <si>
    <t xml:space="preserve">Rövid lejáratú hitel</t>
  </si>
  <si>
    <t xml:space="preserve">Rövid lejáratú értékpapír értékesítése</t>
  </si>
  <si>
    <t xml:space="preserve">Működési célú előző évi pénzmaradvány igénybevétel</t>
  </si>
  <si>
    <t xml:space="preserve">Működési célú bevételek összesen: </t>
  </si>
  <si>
    <t xml:space="preserve">Személyi juttatások</t>
  </si>
  <si>
    <t xml:space="preserve">Munkaadót terhelő járulékok</t>
  </si>
  <si>
    <t xml:space="preserve">Dologi kiadások és egyéb folyó kiadások</t>
  </si>
  <si>
    <t xml:space="preserve">Támogatásértékű működési kiadás</t>
  </si>
  <si>
    <t xml:space="preserve">Működési célú pénzeszközátadás, egyéb támogatás</t>
  </si>
  <si>
    <t xml:space="preserve">Ellátottak pénzbeli juttatása</t>
  </si>
  <si>
    <t xml:space="preserve">Működési célú kölcsönök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</t>
  </si>
  <si>
    <t xml:space="preserve">Fejlesztési célú támogatás és átengedett szja</t>
  </si>
  <si>
    <t xml:space="preserve">Felhalmozási célú pénzeszközát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célú kiadások</t>
  </si>
  <si>
    <t xml:space="preserve">Felújítási kiadások</t>
  </si>
  <si>
    <t xml:space="preserve">Értékesített tárgyi eszközök, immateriális javak utáni áfa befizetés</t>
  </si>
  <si>
    <t xml:space="preserve">Támogatásértékű felhalmozási kiadás</t>
  </si>
  <si>
    <t xml:space="preserve">Felhalmozási célú pénzeszköz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:</t>
  </si>
  <si>
    <t xml:space="preserve">Önkormányzat  bevételei összesen:</t>
  </si>
  <si>
    <t xml:space="preserve">Önkormányzat kiadásai összesen:</t>
  </si>
  <si>
    <t xml:space="preserve">FELSŐPÁHOK KÖZSÉGI ÖNKORMÁNYZATA</t>
  </si>
  <si>
    <t xml:space="preserve">által adott közvetett támogatások, kedvezmények</t>
  </si>
  <si>
    <t xml:space="preserve">2011. évi terve</t>
  </si>
  <si>
    <t xml:space="preserve">11. melléklet</t>
  </si>
  <si>
    <t xml:space="preserve">1. Kedvezmények</t>
  </si>
  <si>
    <t xml:space="preserve">Sor-szám</t>
  </si>
  <si>
    <t xml:space="preserve">Bevételi jogcím</t>
  </si>
  <si>
    <t xml:space="preserve">Tervezett bevétel</t>
  </si>
  <si>
    <t xml:space="preserve">Adott kedvezmények összege</t>
  </si>
  <si>
    <t xml:space="preserve">1.</t>
  </si>
  <si>
    <t xml:space="preserve">Építményadó</t>
  </si>
  <si>
    <t xml:space="preserve">Magánszemélyek kommunális adója</t>
  </si>
  <si>
    <t xml:space="preserve">Idegenforgalmi adó</t>
  </si>
  <si>
    <t xml:space="preserve">Iparűzési adó</t>
  </si>
  <si>
    <t xml:space="preserve">2. Támogatások</t>
  </si>
  <si>
    <t xml:space="preserve">Kiadási jogcím</t>
  </si>
  <si>
    <t xml:space="preserve">Támogatások összege</t>
  </si>
  <si>
    <t xml:space="preserve">Szemétszállítási díj támogatás (lakossági)</t>
  </si>
  <si>
    <t xml:space="preserve">FELSŐPÁHOK KÖZSÉG ÖNKORMÁNYZATA HITELÁLLOMÁNY ÉS ADÓSSÁGSZOLGÁLATÁNAK</t>
  </si>
  <si>
    <t xml:space="preserve">ALAKULÁSA 2011-2013. között</t>
  </si>
  <si>
    <t xml:space="preserve">12. melléklet</t>
  </si>
  <si>
    <t xml:space="preserve">Hitelek állománya 2010. XII. 31-én</t>
  </si>
  <si>
    <t xml:space="preserve">2010. évi hitel igény-bevétel</t>
  </si>
  <si>
    <t xml:space="preserve">2011. évi adósságszolg.</t>
  </si>
  <si>
    <t xml:space="preserve">2012. évi adósságszolg.</t>
  </si>
  <si>
    <t xml:space="preserve">2013. évi adósságszolg.</t>
  </si>
  <si>
    <t xml:space="preserve">Későbbi évek terhe</t>
  </si>
  <si>
    <t xml:space="preserve">Tőketör-lesztés</t>
  </si>
  <si>
    <t xml:space="preserve">Kamat</t>
  </si>
  <si>
    <t xml:space="preserve">Hitel, adósság összesen:</t>
  </si>
  <si>
    <t xml:space="preserve">Előirányzat felhasználási és likviditási ütemterve 2011. évre</t>
  </si>
  <si>
    <t xml:space="preserve">13. számú melléklet</t>
  </si>
  <si>
    <t xml:space="preserve">adatok 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ember </t>
  </si>
  <si>
    <t xml:space="preserve">December</t>
  </si>
  <si>
    <t xml:space="preserve">Összesen</t>
  </si>
  <si>
    <t xml:space="preserve">Helyi adók</t>
  </si>
  <si>
    <t xml:space="preserve">Átengedett központi adók</t>
  </si>
  <si>
    <t xml:space="preserve">Bírságok, pótlékok, egyéb sajátos bevételek</t>
  </si>
  <si>
    <t xml:space="preserve">Költségvetési támogatások</t>
  </si>
  <si>
    <t xml:space="preserve">Támogatásértékű bevételek</t>
  </si>
  <si>
    <t xml:space="preserve">Pénzeszköz átvételek</t>
  </si>
  <si>
    <t xml:space="preserve">Felhalmozási és tőke jellegő bevételek</t>
  </si>
  <si>
    <t xml:space="preserve">Finanszírozási műv.</t>
  </si>
  <si>
    <t xml:space="preserve">Pénzmaradvány </t>
  </si>
  <si>
    <t xml:space="preserve">Bevételi előir. összesen:</t>
  </si>
  <si>
    <t xml:space="preserve">Járulékok</t>
  </si>
  <si>
    <t xml:space="preserve">Dologi kiadások</t>
  </si>
  <si>
    <t xml:space="preserve">Támogatásértékű kiadások </t>
  </si>
  <si>
    <t xml:space="preserve">Pénzeszköz átadások</t>
  </si>
  <si>
    <t xml:space="preserve">Szociális ellátás</t>
  </si>
  <si>
    <t xml:space="preserve">Felhalmozási kiadások</t>
  </si>
  <si>
    <t xml:space="preserve">Tartalék</t>
  </si>
  <si>
    <t xml:space="preserve">Kiadási előir. összesen:</t>
  </si>
  <si>
    <t xml:space="preserve">Likviditá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#,##0"/>
    <numFmt numFmtId="169" formatCode="@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996666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5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költségv2005fpszámítás" xfId="58"/>
    <cellStyle name="Normál_költségvetés2007egységesjúlius" xfId="59"/>
    <cellStyle name="Normál_költségvetés2007egységesjúnius" xfId="60"/>
    <cellStyle name="Normál_költségvetésfpahok2006" xfId="61"/>
    <cellStyle name="Normál_költségvetéstervezet2008" xfId="62"/>
    <cellStyle name="Normál_nbük2005kv" xfId="63"/>
    <cellStyle name="Rossz" xfId="64"/>
    <cellStyle name="Semleges" xfId="65"/>
    <cellStyle name="Számítás" xfId="66"/>
    <cellStyle name="Összesen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ULAJD~1/LOCALS~1/Temp/kvsz&#225;m&#237;t&#225;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jgep001/c/munka/k&#246;lts&#233;gvet&#233;s2010/eredeti/k&#246;lts&#233;gvet&#233;sfpahok2010sz&#225;m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22">
          <cell r="B22">
            <v>1320</v>
          </cell>
          <cell r="C22">
            <v>120</v>
          </cell>
          <cell r="D22">
            <v>4488</v>
          </cell>
        </row>
        <row r="22">
          <cell r="F22">
            <v>4488</v>
          </cell>
        </row>
        <row r="22">
          <cell r="I22">
            <v>548</v>
          </cell>
          <cell r="J22">
            <v>547</v>
          </cell>
          <cell r="K22">
            <v>400</v>
          </cell>
          <cell r="L22">
            <v>548</v>
          </cell>
        </row>
        <row r="22">
          <cell r="O22">
            <v>2130</v>
          </cell>
          <cell r="P22">
            <v>547</v>
          </cell>
        </row>
        <row r="22">
          <cell r="S22">
            <v>1426</v>
          </cell>
          <cell r="T22">
            <v>548</v>
          </cell>
        </row>
        <row r="28">
          <cell r="B28">
            <v>355.8</v>
          </cell>
          <cell r="C28">
            <v>31.8</v>
          </cell>
          <cell r="D28">
            <v>1178.76</v>
          </cell>
        </row>
        <row r="28">
          <cell r="I28">
            <v>141.23</v>
          </cell>
          <cell r="J28">
            <v>141.02</v>
          </cell>
          <cell r="K28">
            <v>108</v>
          </cell>
          <cell r="L28">
            <v>142.23</v>
          </cell>
        </row>
        <row r="28">
          <cell r="O28">
            <v>518.22</v>
          </cell>
          <cell r="P28">
            <v>141.02</v>
          </cell>
        </row>
        <row r="28">
          <cell r="S28">
            <v>321.05</v>
          </cell>
          <cell r="T28">
            <v>142.23</v>
          </cell>
        </row>
        <row r="66">
          <cell r="C66">
            <v>94</v>
          </cell>
          <cell r="D66">
            <v>2384</v>
          </cell>
        </row>
        <row r="66">
          <cell r="F66">
            <v>1640</v>
          </cell>
        </row>
        <row r="66">
          <cell r="I66">
            <v>1421</v>
          </cell>
          <cell r="J66">
            <v>1027</v>
          </cell>
        </row>
        <row r="66">
          <cell r="L66">
            <v>1907</v>
          </cell>
          <cell r="M66">
            <v>88</v>
          </cell>
          <cell r="N66">
            <v>2500</v>
          </cell>
          <cell r="O66">
            <v>1810</v>
          </cell>
          <cell r="P66">
            <v>5778</v>
          </cell>
        </row>
        <row r="66">
          <cell r="R66">
            <v>319</v>
          </cell>
          <cell r="S66">
            <v>845</v>
          </cell>
          <cell r="T66">
            <v>703</v>
          </cell>
        </row>
        <row r="72">
          <cell r="D72">
            <v>150</v>
          </cell>
        </row>
        <row r="74">
          <cell r="G74">
            <v>180</v>
          </cell>
        </row>
        <row r="79">
          <cell r="D79">
            <v>300</v>
          </cell>
        </row>
        <row r="80">
          <cell r="H80">
            <v>800</v>
          </cell>
        </row>
        <row r="80">
          <cell r="T80">
            <v>200</v>
          </cell>
        </row>
        <row r="88">
          <cell r="D88">
            <v>200</v>
          </cell>
        </row>
        <row r="93">
          <cell r="D93">
            <v>9000</v>
          </cell>
        </row>
        <row r="99">
          <cell r="E99">
            <v>2200</v>
          </cell>
        </row>
        <row r="99">
          <cell r="Q99">
            <v>39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41126önk.ig."/>
      <sheetName val="751175vál"/>
      <sheetName val="841403Közs"/>
      <sheetName val="890441Közcélú"/>
      <sheetName val="960302Köztem."/>
      <sheetName val="841402Közv"/>
      <sheetName val="841901Önk.elsz."/>
      <sheetName val="751999fin."/>
      <sheetName val="889928Falug."/>
      <sheetName val="382101Települ.hull."/>
      <sheetName val="910502közműv"/>
      <sheetName val="910123Könyvt."/>
      <sheetName val="924014sport"/>
      <sheetName val="társulás"/>
      <sheetName val="6.mell.tám."/>
      <sheetName val="összesít"/>
      <sheetName val="Munka8"/>
      <sheetName val="Munka9"/>
      <sheetName val="Munka10"/>
    </sheetNames>
    <sheetDataSet>
      <sheetData sheetId="0">
        <row r="64">
          <cell r="E64">
            <v>800</v>
          </cell>
        </row>
        <row r="65">
          <cell r="E65">
            <v>180</v>
          </cell>
        </row>
        <row r="68">
          <cell r="E68">
            <v>200</v>
          </cell>
        </row>
        <row r="69">
          <cell r="E69">
            <v>2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73.66"/>
    <col collapsed="false" customWidth="true" hidden="false" outlineLevel="0" max="5" min="5" style="0" width="39.66"/>
    <col collapsed="false" customWidth="true" hidden="false" outlineLevel="0" max="6" min="6" style="0" width="29.66"/>
    <col collapsed="false" customWidth="true" hidden="false" outlineLevel="0" max="7" min="7" style="0" width="52.55"/>
    <col collapsed="false" customWidth="true" hidden="false" outlineLevel="0" max="8" min="8" style="0" width="41.55"/>
    <col collapsed="false" customWidth="true" hidden="false" outlineLevel="0" max="9" min="9" style="0" width="27.32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/>
      <c r="B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  <c r="K3" s="8"/>
      <c r="L3" s="8"/>
      <c r="M3" s="8"/>
      <c r="N3" s="8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8"/>
      <c r="L4" s="8"/>
      <c r="M4" s="8"/>
      <c r="N4" s="8"/>
    </row>
    <row r="5" customFormat="false" ht="12.7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8"/>
      <c r="J6" s="8"/>
      <c r="K6" s="8"/>
      <c r="L6" s="8"/>
      <c r="M6" s="8"/>
      <c r="N6" s="8"/>
    </row>
    <row r="7" customFormat="false" ht="12.75" hidden="false" customHeight="true" outlineLevel="0" collapsed="false">
      <c r="A7" s="13" t="s">
        <v>7</v>
      </c>
      <c r="B7" s="12" t="s">
        <v>8</v>
      </c>
      <c r="C7" s="12"/>
      <c r="D7" s="12"/>
      <c r="E7" s="12"/>
      <c r="F7" s="12"/>
      <c r="G7" s="12"/>
      <c r="H7" s="12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  <c r="I8" s="8"/>
      <c r="J8" s="8"/>
      <c r="K8" s="8"/>
      <c r="L8" s="8"/>
      <c r="M8" s="8"/>
      <c r="N8" s="8"/>
    </row>
    <row r="9" customFormat="false" ht="12.75" hidden="false" customHeight="true" outlineLevel="0" collapsed="false">
      <c r="A9" s="13" t="s">
        <v>11</v>
      </c>
      <c r="B9" s="14" t="s">
        <v>12</v>
      </c>
      <c r="C9" s="15"/>
      <c r="D9" s="15"/>
      <c r="E9" s="15"/>
      <c r="F9" s="15"/>
      <c r="G9" s="15"/>
      <c r="H9" s="15"/>
      <c r="I9" s="8"/>
      <c r="J9" s="8"/>
      <c r="K9" s="8"/>
      <c r="L9" s="8"/>
      <c r="M9" s="8"/>
      <c r="N9" s="8"/>
    </row>
    <row r="10" customFormat="false" ht="12.75" hidden="false" customHeight="true" outlineLevel="0" collapsed="false">
      <c r="A10" s="13" t="s">
        <v>13</v>
      </c>
      <c r="B10" s="14" t="s">
        <v>14</v>
      </c>
      <c r="C10" s="15"/>
      <c r="D10" s="15"/>
      <c r="E10" s="15"/>
      <c r="F10" s="15"/>
      <c r="G10" s="15"/>
      <c r="H10" s="15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13" t="s">
        <v>15</v>
      </c>
      <c r="B11" s="14" t="s">
        <v>16</v>
      </c>
      <c r="C11" s="15"/>
      <c r="D11" s="15"/>
      <c r="E11" s="15"/>
      <c r="F11" s="15"/>
      <c r="G11" s="15"/>
      <c r="H11" s="15"/>
      <c r="I11" s="8"/>
      <c r="J11" s="8"/>
      <c r="K11" s="8"/>
      <c r="L11" s="8"/>
      <c r="M11" s="8"/>
      <c r="N11" s="8"/>
    </row>
    <row r="12" customFormat="false" ht="12.75" hidden="false" customHeight="true" outlineLevel="0" collapsed="false">
      <c r="A12" s="13" t="s">
        <v>17</v>
      </c>
      <c r="B12" s="14" t="s">
        <v>18</v>
      </c>
      <c r="C12" s="15"/>
      <c r="D12" s="15"/>
      <c r="E12" s="15"/>
      <c r="F12" s="15"/>
      <c r="G12" s="15"/>
      <c r="H12" s="15"/>
      <c r="I12" s="8"/>
      <c r="J12" s="8"/>
      <c r="K12" s="8"/>
      <c r="L12" s="8"/>
      <c r="M12" s="8"/>
      <c r="N12" s="8"/>
    </row>
    <row r="13" customFormat="false" ht="12.75" hidden="false" customHeight="true" outlineLevel="0" collapsed="false">
      <c r="A13" s="13" t="s">
        <v>19</v>
      </c>
      <c r="B13" s="14" t="s">
        <v>20</v>
      </c>
      <c r="C13" s="15"/>
      <c r="D13" s="15"/>
      <c r="E13" s="15"/>
      <c r="F13" s="15"/>
      <c r="G13" s="15"/>
      <c r="H13" s="15"/>
      <c r="I13" s="8"/>
      <c r="J13" s="8"/>
      <c r="K13" s="8"/>
      <c r="L13" s="8"/>
      <c r="M13" s="8"/>
      <c r="N13" s="8"/>
    </row>
    <row r="14" customFormat="false" ht="12.75" hidden="false" customHeight="true" outlineLevel="0" collapsed="false">
      <c r="A14" s="13" t="s">
        <v>21</v>
      </c>
      <c r="B14" s="14" t="s">
        <v>22</v>
      </c>
      <c r="C14" s="15"/>
      <c r="D14" s="15"/>
      <c r="E14" s="15"/>
      <c r="F14" s="15"/>
      <c r="G14" s="15"/>
      <c r="H14" s="15"/>
      <c r="I14" s="8"/>
      <c r="J14" s="8"/>
      <c r="K14" s="8"/>
      <c r="L14" s="8"/>
      <c r="M14" s="8"/>
      <c r="N14" s="8"/>
    </row>
    <row r="15" customFormat="false" ht="12.75" hidden="false" customHeight="true" outlineLevel="0" collapsed="false">
      <c r="A15" s="13" t="s">
        <v>23</v>
      </c>
      <c r="B15" s="14" t="s">
        <v>24</v>
      </c>
      <c r="C15" s="15"/>
      <c r="D15" s="15"/>
      <c r="E15" s="15"/>
      <c r="F15" s="15"/>
      <c r="G15" s="15"/>
      <c r="H15" s="15"/>
      <c r="I15" s="8"/>
      <c r="J15" s="8"/>
      <c r="K15" s="8"/>
      <c r="L15" s="8"/>
      <c r="M15" s="8"/>
      <c r="N15" s="8"/>
    </row>
    <row r="16" customFormat="false" ht="12.75" hidden="false" customHeight="true" outlineLevel="0" collapsed="false">
      <c r="A16" s="13" t="s">
        <v>25</v>
      </c>
      <c r="B16" s="14" t="s">
        <v>26</v>
      </c>
      <c r="C16" s="15"/>
      <c r="D16" s="15"/>
      <c r="E16" s="15"/>
      <c r="F16" s="15"/>
      <c r="G16" s="15"/>
      <c r="H16" s="15"/>
      <c r="I16" s="8"/>
      <c r="J16" s="8"/>
      <c r="K16" s="8"/>
      <c r="L16" s="8"/>
      <c r="M16" s="8"/>
      <c r="N16" s="8"/>
    </row>
    <row r="17" customFormat="false" ht="12.75" hidden="false" customHeight="true" outlineLevel="0" collapsed="false">
      <c r="A17" s="13" t="s">
        <v>27</v>
      </c>
      <c r="B17" s="14" t="s">
        <v>28</v>
      </c>
      <c r="C17" s="15"/>
      <c r="D17" s="15"/>
      <c r="E17" s="15"/>
      <c r="F17" s="15"/>
      <c r="G17" s="15"/>
      <c r="H17" s="15"/>
      <c r="I17" s="8"/>
      <c r="J17" s="8"/>
      <c r="K17" s="8"/>
      <c r="L17" s="8"/>
      <c r="M17" s="8"/>
      <c r="N17" s="8"/>
    </row>
    <row r="18" customFormat="false" ht="12.75" hidden="false" customHeight="true" outlineLevel="0" collapsed="false">
      <c r="A18" s="13" t="s">
        <v>29</v>
      </c>
      <c r="B18" s="14" t="s">
        <v>30</v>
      </c>
      <c r="C18" s="15"/>
      <c r="D18" s="15"/>
      <c r="E18" s="15"/>
      <c r="F18" s="15"/>
      <c r="G18" s="15"/>
      <c r="H18" s="15"/>
      <c r="I18" s="8"/>
      <c r="J18" s="8"/>
      <c r="K18" s="8"/>
      <c r="L18" s="8"/>
      <c r="M18" s="8"/>
      <c r="N18" s="8"/>
    </row>
    <row r="19" customFormat="false" ht="12.75" hidden="false" customHeight="true" outlineLevel="0" collapsed="false">
      <c r="A19" s="13" t="s">
        <v>31</v>
      </c>
      <c r="B19" s="14" t="s">
        <v>32</v>
      </c>
      <c r="C19" s="15"/>
      <c r="D19" s="15"/>
      <c r="E19" s="15"/>
      <c r="F19" s="15"/>
      <c r="G19" s="15"/>
      <c r="H19" s="15"/>
      <c r="I19" s="8"/>
      <c r="J19" s="8"/>
      <c r="K19" s="8"/>
      <c r="L19" s="8"/>
      <c r="M19" s="8"/>
      <c r="N19" s="8"/>
    </row>
    <row r="20" customFormat="false" ht="12.75" hidden="false" customHeight="true" outlineLevel="0" collapsed="false">
      <c r="A20" s="13" t="s">
        <v>33</v>
      </c>
      <c r="B20" s="14" t="s">
        <v>34</v>
      </c>
      <c r="C20" s="15"/>
      <c r="D20" s="15"/>
      <c r="E20" s="15"/>
      <c r="F20" s="15"/>
      <c r="G20" s="15"/>
      <c r="H20" s="15"/>
      <c r="I20" s="8"/>
      <c r="J20" s="8"/>
      <c r="K20" s="8"/>
      <c r="L20" s="8"/>
      <c r="M20" s="8"/>
      <c r="N20" s="8"/>
    </row>
    <row r="21" customFormat="false" ht="12.75" hidden="false" customHeight="true" outlineLevel="0" collapsed="false">
      <c r="A21" s="13" t="s">
        <v>35</v>
      </c>
      <c r="B21" s="16" t="s">
        <v>36</v>
      </c>
      <c r="C21" s="17"/>
      <c r="D21" s="17"/>
      <c r="E21" s="15"/>
      <c r="F21" s="15"/>
      <c r="G21" s="15"/>
      <c r="H21" s="15"/>
      <c r="I21" s="8"/>
      <c r="J21" s="8"/>
      <c r="K21" s="8"/>
      <c r="L21" s="8"/>
      <c r="M21" s="8"/>
      <c r="N21" s="8"/>
    </row>
    <row r="22" customFormat="false" ht="12.75" hidden="false" customHeight="true" outlineLevel="0" collapsed="false">
      <c r="A22" s="13" t="s">
        <v>37</v>
      </c>
      <c r="B22" s="14" t="s">
        <v>38</v>
      </c>
      <c r="C22" s="15"/>
      <c r="D22" s="15"/>
      <c r="E22" s="15"/>
      <c r="F22" s="15"/>
      <c r="G22" s="15"/>
      <c r="H22" s="15"/>
      <c r="I22" s="8"/>
      <c r="J22" s="8"/>
      <c r="K22" s="8"/>
      <c r="L22" s="8"/>
      <c r="M22" s="8"/>
      <c r="N22" s="8"/>
    </row>
    <row r="23" customFormat="false" ht="12" hidden="false" customHeight="true" outlineLevel="0" collapsed="false">
      <c r="A23" s="13"/>
      <c r="B23" s="1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15" customFormat="true" ht="12.75" hidden="false" customHeight="true" outlineLevel="0" collapsed="false">
      <c r="A24" s="19" t="s">
        <v>39</v>
      </c>
      <c r="B24" s="20" t="s">
        <v>40</v>
      </c>
    </row>
    <row r="25" s="15" customFormat="true" ht="12.75" hidden="false" customHeight="true" outlineLevel="0" collapsed="false">
      <c r="A25" s="21" t="s">
        <v>41</v>
      </c>
      <c r="B25" s="14" t="s">
        <v>42</v>
      </c>
    </row>
    <row r="26" s="15" customFormat="true" ht="12.75" hidden="false" customHeight="true" outlineLevel="0" collapsed="false">
      <c r="A26" s="21" t="s">
        <v>43</v>
      </c>
      <c r="B26" s="14" t="s">
        <v>44</v>
      </c>
    </row>
    <row r="27" s="15" customFormat="true" ht="12.75" hidden="false" customHeight="true" outlineLevel="0" collapsed="false">
      <c r="A27" s="21" t="s">
        <v>45</v>
      </c>
      <c r="B27" s="14" t="s">
        <v>46</v>
      </c>
    </row>
    <row r="28" s="15" customFormat="true" ht="12.75" hidden="false" customHeight="true" outlineLevel="0" collapsed="false">
      <c r="A28" s="21" t="s">
        <v>47</v>
      </c>
      <c r="B28" s="14" t="s">
        <v>48</v>
      </c>
    </row>
    <row r="29" s="15" customFormat="true" ht="12.75" hidden="false" customHeight="true" outlineLevel="0" collapsed="false">
      <c r="A29" s="21" t="s">
        <v>49</v>
      </c>
      <c r="B29" s="14" t="s">
        <v>50</v>
      </c>
    </row>
    <row r="30" customFormat="false" ht="12" hidden="false" customHeight="true" outlineLevel="0" collapsed="false">
      <c r="A30" s="22"/>
      <c r="B30" s="1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15" customFormat="true" ht="12.75" hidden="false" customHeight="true" outlineLevel="0" collapsed="false">
      <c r="A31" s="19" t="s">
        <v>51</v>
      </c>
      <c r="B31" s="23" t="s">
        <v>52</v>
      </c>
    </row>
    <row r="32" s="15" customFormat="true" ht="12.75" hidden="false" customHeight="true" outlineLevel="0" collapsed="false">
      <c r="A32" s="21" t="s">
        <v>53</v>
      </c>
      <c r="B32" s="14" t="s">
        <v>54</v>
      </c>
    </row>
    <row r="33" s="15" customFormat="true" ht="12.75" hidden="false" customHeight="true" outlineLevel="0" collapsed="false">
      <c r="A33" s="21" t="s">
        <v>55</v>
      </c>
      <c r="B33" s="14" t="s">
        <v>56</v>
      </c>
    </row>
    <row r="34" s="15" customFormat="true" ht="12.75" hidden="false" customHeight="true" outlineLevel="0" collapsed="false">
      <c r="A34" s="21" t="s">
        <v>57</v>
      </c>
      <c r="B34" s="14" t="s">
        <v>58</v>
      </c>
    </row>
    <row r="35" customFormat="false" ht="12" hidden="false" customHeight="true" outlineLevel="0" collapsed="false">
      <c r="A35" s="22"/>
      <c r="B35" s="1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15" customFormat="true" ht="12.75" hidden="false" customHeight="true" outlineLevel="0" collapsed="false">
      <c r="A36" s="19" t="s">
        <v>59</v>
      </c>
      <c r="B36" s="23" t="s">
        <v>60</v>
      </c>
    </row>
    <row r="37" s="15" customFormat="true" ht="12.75" hidden="false" customHeight="true" outlineLevel="0" collapsed="false">
      <c r="A37" s="24" t="s">
        <v>61</v>
      </c>
      <c r="B37" s="23" t="s">
        <v>62</v>
      </c>
    </row>
    <row r="38" s="15" customFormat="true" ht="12.75" hidden="false" customHeight="true" outlineLevel="0" collapsed="false">
      <c r="A38" s="25" t="s">
        <v>63</v>
      </c>
      <c r="B38" s="26" t="s">
        <v>64</v>
      </c>
    </row>
    <row r="39" s="15" customFormat="true" ht="12.75" hidden="false" customHeight="true" outlineLevel="0" collapsed="false">
      <c r="A39" s="25" t="s">
        <v>65</v>
      </c>
      <c r="B39" s="26" t="s">
        <v>66</v>
      </c>
    </row>
    <row r="40" s="15" customFormat="true" ht="12.75" hidden="false" customHeight="true" outlineLevel="0" collapsed="false">
      <c r="A40" s="27" t="s">
        <v>67</v>
      </c>
      <c r="B40" s="28" t="s">
        <v>6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s="15" customFormat="true" ht="12.75" hidden="false" customHeight="true" outlineLevel="0" collapsed="false">
      <c r="A41" s="29" t="s">
        <v>69</v>
      </c>
      <c r="B41" s="30" t="s">
        <v>70</v>
      </c>
      <c r="C41" s="30"/>
      <c r="D41" s="30"/>
      <c r="E41" s="30"/>
      <c r="F41" s="30"/>
      <c r="G41" s="30"/>
      <c r="H41" s="30"/>
      <c r="I41" s="30"/>
      <c r="J41" s="30"/>
    </row>
    <row r="42" s="15" customFormat="true" ht="12.75" hidden="false" customHeight="true" outlineLevel="0" collapsed="false">
      <c r="A42" s="24" t="s">
        <v>71</v>
      </c>
      <c r="B42" s="23" t="s">
        <v>72</v>
      </c>
    </row>
    <row r="43" s="15" customFormat="true" ht="12.75" hidden="false" customHeight="true" outlineLevel="0" collapsed="false">
      <c r="A43" s="25" t="s">
        <v>73</v>
      </c>
      <c r="B43" s="31" t="s">
        <v>74</v>
      </c>
    </row>
    <row r="44" s="15" customFormat="true" ht="12.75" hidden="false" customHeight="true" outlineLevel="0" collapsed="false">
      <c r="A44" s="25" t="s">
        <v>75</v>
      </c>
      <c r="B44" s="14" t="s">
        <v>76</v>
      </c>
    </row>
    <row r="45" s="15" customFormat="true" ht="12.75" hidden="false" customHeight="true" outlineLevel="0" collapsed="false">
      <c r="A45" s="25" t="s">
        <v>77</v>
      </c>
      <c r="B45" s="14" t="s">
        <v>78</v>
      </c>
    </row>
    <row r="46" s="15" customFormat="true" ht="12.75" hidden="false" customHeight="true" outlineLevel="0" collapsed="false">
      <c r="A46" s="25" t="s">
        <v>79</v>
      </c>
      <c r="B46" s="14" t="s">
        <v>80</v>
      </c>
    </row>
    <row r="47" s="15" customFormat="true" ht="12.75" hidden="false" customHeight="true" outlineLevel="0" collapsed="false">
      <c r="A47" s="25" t="s">
        <v>81</v>
      </c>
      <c r="B47" s="14" t="s">
        <v>82</v>
      </c>
    </row>
    <row r="48" s="15" customFormat="true" ht="12.75" hidden="false" customHeight="true" outlineLevel="0" collapsed="false">
      <c r="A48" s="25" t="s">
        <v>83</v>
      </c>
      <c r="B48" s="14" t="s">
        <v>84</v>
      </c>
    </row>
    <row r="49" s="15" customFormat="true" ht="12.75" hidden="false" customHeight="true" outlineLevel="0" collapsed="false">
      <c r="A49" s="25" t="s">
        <v>85</v>
      </c>
      <c r="B49" s="14" t="s">
        <v>86</v>
      </c>
    </row>
    <row r="50" s="15" customFormat="true" ht="12.75" hidden="false" customHeight="true" outlineLevel="0" collapsed="false">
      <c r="A50" s="25" t="s">
        <v>87</v>
      </c>
      <c r="B50" s="14" t="s">
        <v>88</v>
      </c>
    </row>
    <row r="51" s="15" customFormat="true" ht="12.75" hidden="false" customHeight="true" outlineLevel="0" collapsed="false">
      <c r="A51" s="19" t="s">
        <v>89</v>
      </c>
      <c r="B51" s="23" t="s">
        <v>90</v>
      </c>
    </row>
    <row r="52" s="15" customFormat="true" ht="12.75" hidden="false" customHeight="true" outlineLevel="0" collapsed="false">
      <c r="A52" s="21" t="s">
        <v>91</v>
      </c>
      <c r="B52" s="14" t="s">
        <v>92</v>
      </c>
    </row>
    <row r="53" s="15" customFormat="true" ht="12.75" hidden="false" customHeight="true" outlineLevel="0" collapsed="false">
      <c r="A53" s="21" t="s">
        <v>93</v>
      </c>
      <c r="B53" s="14" t="s">
        <v>94</v>
      </c>
    </row>
    <row r="54" customFormat="false" ht="12" hidden="false" customHeight="true" outlineLevel="0" collapsed="false">
      <c r="A54" s="22"/>
      <c r="B54" s="1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true" outlineLevel="0" collapsed="false">
      <c r="A55" s="9" t="s">
        <v>95</v>
      </c>
      <c r="B55" s="23" t="s">
        <v>96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</sheetData>
  <mergeCells count="6">
    <mergeCell ref="A1:B1"/>
    <mergeCell ref="B5:H5"/>
    <mergeCell ref="B6:H6"/>
    <mergeCell ref="B7:H7"/>
    <mergeCell ref="B40:N40"/>
    <mergeCell ref="B41:J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Felsőpáhok KÖzség önkormányzata Képviselő-testülete
2/2011.(II.10.) számú rendeletének 1. számú melléklete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50.1"/>
    <col collapsed="false" customWidth="true" hidden="false" outlineLevel="0" max="2" min="2" style="175" width="24.66"/>
    <col collapsed="false" customWidth="true" hidden="false" outlineLevel="0" max="3" min="3" style="175" width="50.32"/>
    <col collapsed="false" customWidth="true" hidden="false" outlineLevel="0" max="4" min="4" style="175" width="17.66"/>
    <col collapsed="false" customWidth="false" hidden="false" outlineLevel="0" max="257" min="5" style="175" width="9.1"/>
  </cols>
  <sheetData>
    <row r="1" customFormat="false" ht="13.2" hidden="false" customHeight="false" outlineLevel="0" collapsed="false">
      <c r="B1" s="176" t="s">
        <v>315</v>
      </c>
      <c r="C1" s="176"/>
      <c r="D1" s="176"/>
    </row>
    <row r="2" s="179" customFormat="true" ht="13.2" hidden="false" customHeight="false" outlineLevel="0" collapsed="false">
      <c r="A2" s="177" t="s">
        <v>310</v>
      </c>
      <c r="B2" s="177"/>
      <c r="C2" s="177"/>
      <c r="D2" s="177"/>
      <c r="E2" s="178"/>
      <c r="F2" s="178"/>
    </row>
    <row r="3" s="179" customFormat="true" ht="13.2" hidden="false" customHeight="false" outlineLevel="0" collapsed="false">
      <c r="A3" s="177" t="s">
        <v>316</v>
      </c>
      <c r="B3" s="177"/>
      <c r="C3" s="177"/>
      <c r="D3" s="177"/>
      <c r="E3" s="178"/>
      <c r="F3" s="178"/>
    </row>
    <row r="4" s="179" customFormat="true" ht="13.2" hidden="false" customHeight="false" outlineLevel="0" collapsed="false">
      <c r="A4" s="177"/>
      <c r="B4" s="177"/>
      <c r="C4" s="177"/>
      <c r="D4" s="177"/>
      <c r="E4" s="178"/>
      <c r="F4" s="178"/>
    </row>
    <row r="5" s="179" customFormat="true" ht="13.2" hidden="false" customHeight="false" outlineLevel="0" collapsed="false">
      <c r="A5" s="180" t="s">
        <v>317</v>
      </c>
      <c r="B5" s="181"/>
      <c r="C5" s="180" t="s">
        <v>318</v>
      </c>
      <c r="D5" s="182"/>
      <c r="E5" s="178"/>
      <c r="F5" s="178"/>
    </row>
    <row r="6" s="186" customFormat="true" ht="19.95" hidden="false" customHeight="true" outlineLevel="0" collapsed="false">
      <c r="A6" s="183" t="s">
        <v>319</v>
      </c>
      <c r="B6" s="184"/>
      <c r="C6" s="185" t="s">
        <v>320</v>
      </c>
      <c r="D6" s="184"/>
    </row>
    <row r="7" customFormat="false" ht="13.2" hidden="false" customHeight="false" outlineLevel="0" collapsed="false">
      <c r="A7" s="187" t="s">
        <v>321</v>
      </c>
      <c r="B7" s="188" t="n">
        <f aca="false">SUM('2.mell.bev'!B7)</f>
        <v>1000</v>
      </c>
      <c r="C7" s="189" t="s">
        <v>322</v>
      </c>
      <c r="D7" s="188" t="n">
        <f aca="false">SUM('4.mell.szakfki'!C34)</f>
        <v>17110</v>
      </c>
    </row>
    <row r="8" customFormat="false" ht="13.2" hidden="false" customHeight="false" outlineLevel="0" collapsed="false">
      <c r="A8" s="187" t="s">
        <v>323</v>
      </c>
      <c r="B8" s="188" t="n">
        <f aca="false">SUM('2.mell.bev'!B8)</f>
        <v>40964</v>
      </c>
      <c r="C8" s="189" t="s">
        <v>324</v>
      </c>
      <c r="D8" s="188" t="n">
        <f aca="false">SUM('4.mell.szakfki'!D34)</f>
        <v>4842.12</v>
      </c>
    </row>
    <row r="9" customFormat="false" ht="13.2" hidden="false" customHeight="false" outlineLevel="0" collapsed="false">
      <c r="A9" s="187" t="s">
        <v>325</v>
      </c>
      <c r="B9" s="188"/>
      <c r="C9" s="189" t="s">
        <v>326</v>
      </c>
      <c r="D9" s="188" t="n">
        <f aca="false">SUM('4.mell.szakfki'!E34)</f>
        <v>24416</v>
      </c>
    </row>
    <row r="10" customFormat="false" ht="13.2" hidden="false" customHeight="false" outlineLevel="0" collapsed="false">
      <c r="A10" s="187" t="s">
        <v>327</v>
      </c>
      <c r="B10" s="188" t="n">
        <f aca="false">SUM('2.mell.bev'!B18)</f>
        <v>10597</v>
      </c>
      <c r="C10" s="175" t="s">
        <v>328</v>
      </c>
      <c r="D10" s="190"/>
    </row>
    <row r="11" customFormat="false" ht="13.2" hidden="false" customHeight="false" outlineLevel="0" collapsed="false">
      <c r="A11" s="187" t="s">
        <v>329</v>
      </c>
      <c r="B11" s="188" t="n">
        <f aca="false">SUM('2.mell.bev'!B25)</f>
        <v>1053</v>
      </c>
      <c r="C11" s="189" t="s">
        <v>330</v>
      </c>
      <c r="D11" s="188" t="n">
        <f aca="false">SUM('4.mell.szakfki'!F34)</f>
        <v>3330</v>
      </c>
    </row>
    <row r="12" customFormat="false" ht="13.2" hidden="false" customHeight="false" outlineLevel="0" collapsed="false">
      <c r="A12" s="187" t="s">
        <v>331</v>
      </c>
      <c r="B12" s="188"/>
      <c r="C12" s="189" t="s">
        <v>332</v>
      </c>
      <c r="D12" s="188" t="n">
        <f aca="false">SUM('4.mell.szakfki'!G34)</f>
        <v>500</v>
      </c>
    </row>
    <row r="13" customFormat="false" ht="13.2" hidden="false" customHeight="false" outlineLevel="0" collapsed="false">
      <c r="A13" s="191" t="s">
        <v>333</v>
      </c>
      <c r="B13" s="192" t="n">
        <f aca="false">SUM(B10:B12)</f>
        <v>11650</v>
      </c>
      <c r="C13" s="189" t="s">
        <v>334</v>
      </c>
      <c r="D13" s="188"/>
    </row>
    <row r="14" customFormat="false" ht="13.2" hidden="false" customHeight="false" outlineLevel="0" collapsed="false">
      <c r="A14" s="191"/>
      <c r="B14" s="192"/>
      <c r="C14" s="189" t="s">
        <v>335</v>
      </c>
      <c r="D14" s="188" t="n">
        <f aca="false">SUM('4.mell.szakfki'!H34)</f>
        <v>6061</v>
      </c>
    </row>
    <row r="15" s="196" customFormat="true" ht="13.8" hidden="false" customHeight="false" outlineLevel="0" collapsed="false">
      <c r="A15" s="193" t="s">
        <v>336</v>
      </c>
      <c r="B15" s="194" t="n">
        <f aca="false">SUM(B7,B8,B13)</f>
        <v>53614</v>
      </c>
      <c r="C15" s="195" t="s">
        <v>337</v>
      </c>
      <c r="D15" s="194" t="n">
        <f aca="false">SUM(D7:D14)</f>
        <v>56259.12</v>
      </c>
    </row>
    <row r="16" customFormat="false" ht="13.2" hidden="false" customHeight="false" outlineLevel="0" collapsed="false">
      <c r="A16" s="197" t="s">
        <v>338</v>
      </c>
      <c r="B16" s="188"/>
      <c r="C16" s="198" t="s">
        <v>339</v>
      </c>
      <c r="D16" s="188"/>
    </row>
    <row r="17" customFormat="false" ht="13.2" hidden="false" customHeight="false" outlineLevel="0" collapsed="false">
      <c r="A17" s="187" t="s">
        <v>340</v>
      </c>
      <c r="B17" s="188"/>
      <c r="C17" s="189" t="s">
        <v>341</v>
      </c>
      <c r="D17" s="188" t="n">
        <v>9000</v>
      </c>
    </row>
    <row r="18" customFormat="false" ht="13.2" hidden="false" customHeight="false" outlineLevel="0" collapsed="false">
      <c r="A18" s="187" t="s">
        <v>342</v>
      </c>
      <c r="B18" s="188" t="n">
        <f aca="false">SUM('2.mell.bev'!B21)</f>
        <v>2000</v>
      </c>
      <c r="C18" s="189" t="s">
        <v>343</v>
      </c>
      <c r="D18" s="188"/>
    </row>
    <row r="19" customFormat="false" ht="13.2" hidden="false" customHeight="false" outlineLevel="0" collapsed="false">
      <c r="A19" s="187" t="s">
        <v>344</v>
      </c>
      <c r="B19" s="188"/>
      <c r="C19" s="189" t="s">
        <v>345</v>
      </c>
      <c r="D19" s="188"/>
    </row>
    <row r="20" customFormat="false" ht="13.2" hidden="false" customHeight="false" outlineLevel="0" collapsed="false">
      <c r="A20" s="187" t="s">
        <v>346</v>
      </c>
      <c r="B20" s="188"/>
      <c r="C20" s="189" t="s">
        <v>347</v>
      </c>
      <c r="D20" s="188" t="n">
        <v>200</v>
      </c>
    </row>
    <row r="21" customFormat="false" ht="13.2" hidden="false" customHeight="false" outlineLevel="0" collapsed="false">
      <c r="A21" s="187" t="s">
        <v>348</v>
      </c>
      <c r="B21" s="188"/>
      <c r="C21" s="189" t="s">
        <v>349</v>
      </c>
      <c r="D21" s="188"/>
    </row>
    <row r="22" customFormat="false" ht="13.2" hidden="false" customHeight="false" outlineLevel="0" collapsed="false">
      <c r="A22" s="187" t="s">
        <v>350</v>
      </c>
      <c r="B22" s="188"/>
      <c r="C22" s="189"/>
      <c r="D22" s="188"/>
    </row>
    <row r="23" customFormat="false" ht="13.2" hidden="false" customHeight="false" outlineLevel="0" collapsed="false">
      <c r="A23" s="187" t="s">
        <v>351</v>
      </c>
      <c r="B23" s="188"/>
      <c r="C23" s="189"/>
      <c r="D23" s="188"/>
    </row>
    <row r="24" s="196" customFormat="true" ht="13.8" hidden="false" customHeight="false" outlineLevel="0" collapsed="false">
      <c r="A24" s="193" t="s">
        <v>352</v>
      </c>
      <c r="B24" s="194" t="n">
        <f aca="false">SUM(B18:B23)</f>
        <v>2000</v>
      </c>
      <c r="C24" s="195" t="s">
        <v>353</v>
      </c>
      <c r="D24" s="194" t="n">
        <f aca="false">SUM(D17:D20)</f>
        <v>9200</v>
      </c>
    </row>
    <row r="25" customFormat="false" ht="13.2" hidden="false" customHeight="false" outlineLevel="0" collapsed="false">
      <c r="A25" s="197" t="s">
        <v>354</v>
      </c>
      <c r="B25" s="199" t="n">
        <f aca="false">SUM(B15,B24)</f>
        <v>55614</v>
      </c>
      <c r="C25" s="198" t="s">
        <v>355</v>
      </c>
      <c r="D25" s="199" t="n">
        <f aca="false">SUM(D15,D24)</f>
        <v>65459.12</v>
      </c>
    </row>
    <row r="26" s="200" customFormat="true" ht="13.2" hidden="false" customHeight="false" outlineLevel="0" collapsed="false">
      <c r="A26" s="197" t="s">
        <v>356</v>
      </c>
      <c r="B26" s="199"/>
      <c r="C26" s="198"/>
      <c r="D26" s="199"/>
    </row>
    <row r="27" customFormat="false" ht="13.2" hidden="false" customHeight="false" outlineLevel="0" collapsed="false">
      <c r="A27" s="175" t="s">
        <v>357</v>
      </c>
      <c r="B27" s="188" t="n">
        <f aca="false">B15-D15</f>
        <v>-2645.12</v>
      </c>
      <c r="C27" s="189"/>
      <c r="D27" s="190"/>
    </row>
    <row r="28" customFormat="false" ht="13.2" hidden="false" customHeight="false" outlineLevel="0" collapsed="false">
      <c r="A28" s="175" t="s">
        <v>358</v>
      </c>
      <c r="B28" s="188" t="n">
        <f aca="false">B24-D24</f>
        <v>-7200</v>
      </c>
      <c r="C28" s="189"/>
      <c r="D28" s="190"/>
    </row>
    <row r="29" customFormat="false" ht="13.2" hidden="false" customHeight="false" outlineLevel="0" collapsed="false">
      <c r="A29" s="197" t="s">
        <v>359</v>
      </c>
      <c r="B29" s="188"/>
      <c r="C29" s="198" t="s">
        <v>360</v>
      </c>
      <c r="D29" s="199"/>
    </row>
    <row r="30" customFormat="false" ht="13.2" hidden="false" customHeight="false" outlineLevel="0" collapsed="false">
      <c r="A30" s="187" t="s">
        <v>361</v>
      </c>
      <c r="B30" s="188" t="n">
        <v>2000</v>
      </c>
      <c r="C30" s="189" t="s">
        <v>362</v>
      </c>
      <c r="D30" s="188"/>
    </row>
    <row r="31" customFormat="false" ht="13.2" hidden="false" customHeight="false" outlineLevel="0" collapsed="false">
      <c r="A31" s="187" t="s">
        <v>363</v>
      </c>
      <c r="B31" s="188" t="n">
        <v>0</v>
      </c>
      <c r="C31" s="189" t="s">
        <v>364</v>
      </c>
      <c r="D31" s="188"/>
    </row>
    <row r="32" customFormat="false" ht="13.5" hidden="false" customHeight="true" outlineLevel="0" collapsed="false">
      <c r="A32" s="187"/>
      <c r="B32" s="188"/>
      <c r="C32" s="189" t="s">
        <v>365</v>
      </c>
      <c r="D32" s="188"/>
    </row>
    <row r="33" customFormat="false" ht="13.5" hidden="false" customHeight="true" outlineLevel="0" collapsed="false">
      <c r="A33" s="187"/>
      <c r="B33" s="188"/>
      <c r="C33" s="201" t="s">
        <v>366</v>
      </c>
      <c r="D33" s="192"/>
    </row>
    <row r="34" customFormat="false" ht="13.2" hidden="false" customHeight="false" outlineLevel="0" collapsed="false">
      <c r="A34" s="187"/>
      <c r="B34" s="188"/>
      <c r="C34" s="189" t="s">
        <v>367</v>
      </c>
      <c r="D34" s="188" t="n">
        <v>2155</v>
      </c>
    </row>
    <row r="35" customFormat="false" ht="13.2" hidden="false" customHeight="false" outlineLevel="0" collapsed="false">
      <c r="A35" s="197" t="s">
        <v>368</v>
      </c>
      <c r="B35" s="199" t="n">
        <v>2000</v>
      </c>
      <c r="C35" s="198" t="s">
        <v>369</v>
      </c>
      <c r="D35" s="199" t="n">
        <f aca="false">SUM(D32:D34)</f>
        <v>2155</v>
      </c>
    </row>
    <row r="36" customFormat="false" ht="26.4" hidden="false" customHeight="false" outlineLevel="0" collapsed="false">
      <c r="A36" s="202" t="s">
        <v>370</v>
      </c>
      <c r="B36" s="199" t="n">
        <f aca="false">SUM(B25,B35)-D25</f>
        <v>-7845.12</v>
      </c>
      <c r="C36" s="198"/>
      <c r="D36" s="199"/>
    </row>
    <row r="37" customFormat="false" ht="13.2" hidden="false" customHeight="false" outlineLevel="0" collapsed="false">
      <c r="A37" s="187" t="s">
        <v>371</v>
      </c>
      <c r="B37" s="188" t="n">
        <v>-7200</v>
      </c>
      <c r="C37" s="200"/>
      <c r="D37" s="203"/>
    </row>
    <row r="38" s="200" customFormat="true" ht="13.2" hidden="false" customHeight="false" outlineLevel="0" collapsed="false">
      <c r="A38" s="187" t="s">
        <v>372</v>
      </c>
      <c r="B38" s="188" t="n">
        <v>-645</v>
      </c>
      <c r="D38" s="203"/>
    </row>
    <row r="39" s="200" customFormat="true" ht="13.2" hidden="false" customHeight="false" outlineLevel="0" collapsed="false">
      <c r="A39" s="197" t="s">
        <v>373</v>
      </c>
      <c r="B39" s="188"/>
      <c r="C39" s="198" t="s">
        <v>374</v>
      </c>
      <c r="D39" s="188"/>
    </row>
    <row r="40" customFormat="false" ht="13.2" hidden="false" customHeight="false" outlineLevel="0" collapsed="false">
      <c r="A40" s="187" t="s">
        <v>375</v>
      </c>
      <c r="B40" s="188" t="n">
        <v>10000</v>
      </c>
      <c r="C40" s="189" t="s">
        <v>376</v>
      </c>
      <c r="D40" s="190"/>
    </row>
    <row r="41" customFormat="false" ht="13.2" hidden="false" customHeight="false" outlineLevel="0" collapsed="false">
      <c r="A41" s="197" t="s">
        <v>377</v>
      </c>
      <c r="B41" s="199" t="n">
        <v>10000</v>
      </c>
      <c r="C41" s="198" t="s">
        <v>378</v>
      </c>
      <c r="D41" s="203"/>
    </row>
    <row r="42" customFormat="false" ht="13.2" hidden="false" customHeight="false" outlineLevel="0" collapsed="false">
      <c r="A42" s="197" t="s">
        <v>379</v>
      </c>
      <c r="B42" s="199" t="n">
        <f aca="false">SUM(B25,B35,B41)</f>
        <v>67614</v>
      </c>
      <c r="C42" s="198" t="s">
        <v>380</v>
      </c>
      <c r="D42" s="199" t="n">
        <f aca="false">SUM(D25,D35)</f>
        <v>67614.12</v>
      </c>
    </row>
    <row r="43" customFormat="false" ht="13.2" hidden="false" customHeight="false" outlineLevel="0" collapsed="false">
      <c r="A43" s="200"/>
      <c r="B43" s="204"/>
      <c r="C43" s="200"/>
      <c r="D43" s="204"/>
    </row>
    <row r="44" customFormat="false" ht="13.2" hidden="false" customHeight="false" outlineLevel="0" collapsed="false">
      <c r="B44" s="205"/>
    </row>
    <row r="45" customFormat="false" ht="13.2" hidden="false" customHeight="false" outlineLevel="0" collapsed="false">
      <c r="B45" s="205"/>
    </row>
    <row r="46" customFormat="false" ht="13.2" hidden="false" customHeight="false" outlineLevel="0" collapsed="false">
      <c r="B46" s="205"/>
    </row>
    <row r="47" customFormat="false" ht="13.2" hidden="false" customHeight="false" outlineLevel="0" collapsed="false">
      <c r="B47" s="205"/>
    </row>
    <row r="48" customFormat="false" ht="13.2" hidden="false" customHeight="false" outlineLevel="0" collapsed="false">
      <c r="B48" s="205"/>
    </row>
    <row r="49" customFormat="false" ht="13.2" hidden="false" customHeight="false" outlineLevel="0" collapsed="false">
      <c r="B49" s="205"/>
    </row>
    <row r="50" customFormat="false" ht="13.2" hidden="false" customHeight="false" outlineLevel="0" collapsed="false">
      <c r="B50" s="205"/>
    </row>
    <row r="51" customFormat="false" ht="13.2" hidden="false" customHeight="false" outlineLevel="0" collapsed="false">
      <c r="B51" s="205"/>
    </row>
    <row r="52" customFormat="false" ht="13.2" hidden="false" customHeight="false" outlineLevel="0" collapsed="false">
      <c r="B52" s="205"/>
    </row>
    <row r="53" customFormat="false" ht="13.2" hidden="false" customHeight="false" outlineLevel="0" collapsed="false">
      <c r="B53" s="205"/>
    </row>
    <row r="54" customFormat="false" ht="13.2" hidden="false" customHeight="false" outlineLevel="0" collapsed="false">
      <c r="B54" s="205"/>
    </row>
    <row r="55" customFormat="false" ht="13.2" hidden="false" customHeight="false" outlineLevel="0" collapsed="false">
      <c r="B55" s="205"/>
    </row>
    <row r="56" customFormat="false" ht="13.2" hidden="false" customHeight="false" outlineLevel="0" collapsed="false">
      <c r="B56" s="205"/>
    </row>
    <row r="57" customFormat="false" ht="13.2" hidden="false" customHeight="false" outlineLevel="0" collapsed="false">
      <c r="B57" s="205"/>
    </row>
    <row r="58" customFormat="false" ht="13.2" hidden="false" customHeight="false" outlineLevel="0" collapsed="false">
      <c r="B58" s="205"/>
    </row>
    <row r="59" customFormat="false" ht="13.2" hidden="false" customHeight="false" outlineLevel="0" collapsed="false">
      <c r="B59" s="205"/>
    </row>
    <row r="60" customFormat="false" ht="13.2" hidden="false" customHeight="false" outlineLevel="0" collapsed="false">
      <c r="B60" s="205"/>
    </row>
    <row r="61" customFormat="false" ht="13.2" hidden="false" customHeight="false" outlineLevel="0" collapsed="false">
      <c r="B61" s="205"/>
    </row>
    <row r="62" customFormat="false" ht="13.2" hidden="false" customHeight="false" outlineLevel="0" collapsed="false">
      <c r="B62" s="205"/>
    </row>
    <row r="63" customFormat="false" ht="13.2" hidden="false" customHeight="false" outlineLevel="0" collapsed="false">
      <c r="B63" s="205"/>
    </row>
    <row r="64" customFormat="false" ht="13.2" hidden="false" customHeight="false" outlineLevel="0" collapsed="false">
      <c r="B64" s="205"/>
    </row>
    <row r="65" customFormat="false" ht="13.2" hidden="false" customHeight="false" outlineLevel="0" collapsed="false">
      <c r="B65" s="205"/>
    </row>
    <row r="66" customFormat="false" ht="13.2" hidden="false" customHeight="false" outlineLevel="0" collapsed="false">
      <c r="B66" s="205"/>
    </row>
    <row r="67" customFormat="false" ht="13.2" hidden="false" customHeight="false" outlineLevel="0" collapsed="false">
      <c r="B67" s="205"/>
    </row>
  </sheetData>
  <mergeCells count="4">
    <mergeCell ref="B1:D1"/>
    <mergeCell ref="A2:D2"/>
    <mergeCell ref="A3:D3"/>
    <mergeCell ref="A4: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16.1"/>
    <col collapsed="false" customWidth="true" hidden="false" outlineLevel="0" max="3" min="3" style="206" width="12.43"/>
    <col collapsed="false" customWidth="true" hidden="false" outlineLevel="0" max="4" min="4" style="206" width="14.87"/>
    <col collapsed="false" customWidth="false" hidden="false" outlineLevel="0" max="257" min="5" style="207" width="8.99"/>
  </cols>
  <sheetData>
    <row r="1" customFormat="false" ht="15.6" hidden="false" customHeight="false" outlineLevel="0" collapsed="false">
      <c r="A1" s="78" t="s">
        <v>381</v>
      </c>
      <c r="B1" s="78"/>
      <c r="C1" s="78"/>
      <c r="D1" s="78"/>
      <c r="E1" s="154"/>
      <c r="F1" s="154"/>
      <c r="G1" s="154"/>
    </row>
    <row r="3" customFormat="false" ht="29.25" hidden="false" customHeight="true" outlineLevel="0" collapsed="false">
      <c r="A3" s="208" t="s">
        <v>382</v>
      </c>
      <c r="B3" s="208"/>
      <c r="C3" s="208"/>
      <c r="D3" s="208"/>
    </row>
    <row r="4" customFormat="false" ht="13.2" hidden="false" customHeight="false" outlineLevel="0" collapsed="false">
      <c r="A4" s="209" t="s">
        <v>100</v>
      </c>
      <c r="B4" s="210"/>
      <c r="C4" s="210"/>
      <c r="D4" s="211" t="s">
        <v>383</v>
      </c>
    </row>
    <row r="5" customFormat="false" ht="13.2" hidden="false" customHeight="false" outlineLevel="0" collapsed="false">
      <c r="A5" s="212" t="s">
        <v>101</v>
      </c>
      <c r="B5" s="212" t="n">
        <v>2011</v>
      </c>
      <c r="C5" s="212" t="n">
        <v>2012</v>
      </c>
      <c r="D5" s="212" t="n">
        <v>2013</v>
      </c>
    </row>
    <row r="6" customFormat="false" ht="13.2" hidden="false" customHeight="true" outlineLevel="0" collapsed="false">
      <c r="A6" s="213" t="s">
        <v>384</v>
      </c>
      <c r="B6" s="213"/>
      <c r="C6" s="213"/>
      <c r="D6" s="213"/>
    </row>
    <row r="7" customFormat="false" ht="15" hidden="false" customHeight="true" outlineLevel="0" collapsed="false">
      <c r="A7" s="214" t="s">
        <v>103</v>
      </c>
      <c r="B7" s="215" t="n">
        <f aca="false">SUM('2.mell.bev'!B7)</f>
        <v>1000</v>
      </c>
      <c r="C7" s="215" t="n">
        <v>1200</v>
      </c>
      <c r="D7" s="215" t="n">
        <v>1200</v>
      </c>
    </row>
    <row r="8" customFormat="false" ht="15" hidden="false" customHeight="true" outlineLevel="0" collapsed="false">
      <c r="A8" s="214" t="s">
        <v>385</v>
      </c>
      <c r="B8" s="215" t="n">
        <f aca="false">'2.mell.bev'!B9+'2.mell.bev'!B11</f>
        <v>27235</v>
      </c>
      <c r="C8" s="215" t="n">
        <v>28000</v>
      </c>
      <c r="D8" s="215" t="n">
        <v>28000</v>
      </c>
    </row>
    <row r="9" customFormat="false" ht="14.25" hidden="false" customHeight="true" outlineLevel="0" collapsed="false">
      <c r="A9" s="214" t="s">
        <v>386</v>
      </c>
      <c r="B9" s="215" t="n">
        <f aca="false">SUM('2.1.mell.bev'!D19,'2.1.mell.bev'!D22,'2.1.mell.bev'!D25,'2.1.mell.bev'!D31,'2.1.mell.bev'!D30)</f>
        <v>24326</v>
      </c>
      <c r="C9" s="215" t="n">
        <v>25000</v>
      </c>
      <c r="D9" s="215" t="n">
        <v>25000</v>
      </c>
    </row>
    <row r="10" customFormat="false" ht="14.25" hidden="false" customHeight="true" outlineLevel="0" collapsed="false">
      <c r="A10" s="214" t="s">
        <v>118</v>
      </c>
      <c r="B10" s="215" t="n">
        <f aca="false">SUM('2.mell.bev'!B25)</f>
        <v>1053</v>
      </c>
      <c r="C10" s="215" t="n">
        <v>530</v>
      </c>
      <c r="D10" s="215" t="n">
        <v>530</v>
      </c>
    </row>
    <row r="11" customFormat="false" ht="14.25" hidden="false" customHeight="true" outlineLevel="0" collapsed="false">
      <c r="A11" s="214" t="s">
        <v>387</v>
      </c>
      <c r="B11" s="215"/>
      <c r="C11" s="215"/>
      <c r="D11" s="215"/>
    </row>
    <row r="12" customFormat="false" ht="17.25" hidden="false" customHeight="true" outlineLevel="0" collapsed="false">
      <c r="A12" s="214" t="s">
        <v>388</v>
      </c>
      <c r="B12" s="216"/>
      <c r="C12" s="215"/>
      <c r="D12" s="215"/>
    </row>
    <row r="13" customFormat="false" ht="14.25" hidden="false" customHeight="true" outlineLevel="0" collapsed="false">
      <c r="A13" s="214" t="s">
        <v>389</v>
      </c>
      <c r="B13" s="215" t="n">
        <f aca="false">SUM('2.mell.bev'!B34)</f>
        <v>10000</v>
      </c>
      <c r="C13" s="215"/>
      <c r="D13" s="215"/>
    </row>
    <row r="14" customFormat="false" ht="15.75" hidden="false" customHeight="true" outlineLevel="0" collapsed="false">
      <c r="A14" s="214" t="s">
        <v>390</v>
      </c>
      <c r="B14" s="215" t="n">
        <f aca="false">SUM('2.mell.bev'!B42)</f>
        <v>2000</v>
      </c>
      <c r="C14" s="215" t="n">
        <v>2500</v>
      </c>
      <c r="D14" s="215" t="n">
        <v>2500</v>
      </c>
    </row>
    <row r="15" customFormat="false" ht="15" hidden="false" customHeight="true" outlineLevel="0" collapsed="false">
      <c r="A15" s="217" t="s">
        <v>391</v>
      </c>
      <c r="B15" s="218" t="n">
        <f aca="false">SUM(B7:B14)</f>
        <v>65614</v>
      </c>
      <c r="C15" s="218" t="n">
        <f aca="false">SUM(C7:C14)</f>
        <v>57230</v>
      </c>
      <c r="D15" s="218" t="n">
        <f aca="false">SUM(D7:D14)</f>
        <v>57230</v>
      </c>
    </row>
    <row r="16" customFormat="false" ht="13.5" hidden="false" customHeight="true" outlineLevel="0" collapsed="false">
      <c r="A16" s="214" t="s">
        <v>392</v>
      </c>
      <c r="B16" s="219" t="n">
        <f aca="false">SUM('4.mell.szakfki'!C34)</f>
        <v>17110</v>
      </c>
      <c r="C16" s="215" t="n">
        <v>16000</v>
      </c>
      <c r="D16" s="215" t="n">
        <v>16000</v>
      </c>
    </row>
    <row r="17" customFormat="false" ht="20.4" hidden="false" customHeight="true" outlineLevel="0" collapsed="false">
      <c r="A17" s="214" t="s">
        <v>393</v>
      </c>
      <c r="B17" s="219" t="n">
        <f aca="false">SUM('4.mell.szakfki'!D34)</f>
        <v>4842.12</v>
      </c>
      <c r="C17" s="215" t="n">
        <v>4400</v>
      </c>
      <c r="D17" s="215" t="n">
        <v>4400</v>
      </c>
    </row>
    <row r="18" customFormat="false" ht="13.5" hidden="false" customHeight="true" outlineLevel="0" collapsed="false">
      <c r="A18" s="214" t="s">
        <v>394</v>
      </c>
      <c r="B18" s="219" t="n">
        <f aca="false">SUM('4.mell.szakfki'!E34)</f>
        <v>24416</v>
      </c>
      <c r="C18" s="215" t="n">
        <v>23000</v>
      </c>
      <c r="D18" s="215" t="n">
        <v>23000</v>
      </c>
    </row>
    <row r="19" customFormat="false" ht="13.5" hidden="false" customHeight="true" outlineLevel="0" collapsed="false">
      <c r="A19" s="214" t="s">
        <v>395</v>
      </c>
      <c r="B19" s="219" t="n">
        <f aca="false">SUM('4.mell.szakfki'!F34)</f>
        <v>3330</v>
      </c>
      <c r="C19" s="215" t="n">
        <v>4100</v>
      </c>
      <c r="D19" s="215" t="n">
        <v>4100</v>
      </c>
    </row>
    <row r="20" customFormat="false" ht="17.25" hidden="false" customHeight="true" outlineLevel="0" collapsed="false">
      <c r="A20" s="214" t="s">
        <v>396</v>
      </c>
      <c r="B20" s="219" t="n">
        <f aca="false">SUM('4.mell.szakfki'!G34,'4.mell.szakfki'!H34)</f>
        <v>6561</v>
      </c>
      <c r="C20" s="215" t="n">
        <v>5500</v>
      </c>
      <c r="D20" s="215" t="n">
        <v>5500</v>
      </c>
    </row>
    <row r="21" customFormat="false" ht="13.2" hidden="false" customHeight="false" outlineLevel="0" collapsed="false">
      <c r="A21" s="214" t="s">
        <v>397</v>
      </c>
      <c r="B21" s="215"/>
      <c r="C21" s="215"/>
      <c r="D21" s="215"/>
    </row>
    <row r="22" customFormat="false" ht="13.2" hidden="false" customHeight="false" outlineLevel="0" collapsed="false">
      <c r="A22" s="214" t="s">
        <v>398</v>
      </c>
      <c r="B22" s="215"/>
      <c r="C22" s="215"/>
      <c r="D22" s="215"/>
    </row>
    <row r="23" customFormat="false" ht="13.2" hidden="false" customHeight="false" outlineLevel="0" collapsed="false">
      <c r="A23" s="214" t="s">
        <v>399</v>
      </c>
      <c r="B23" s="216"/>
      <c r="C23" s="215"/>
      <c r="D23" s="215"/>
    </row>
    <row r="24" customFormat="false" ht="13.2" hidden="false" customHeight="false" outlineLevel="0" collapsed="false">
      <c r="A24" s="214" t="s">
        <v>400</v>
      </c>
      <c r="B24" s="215"/>
      <c r="C24" s="215"/>
      <c r="D24" s="215"/>
    </row>
    <row r="25" customFormat="false" ht="13.2" hidden="false" customHeight="false" outlineLevel="0" collapsed="false">
      <c r="A25" s="214" t="s">
        <v>401</v>
      </c>
      <c r="B25" s="215"/>
      <c r="C25" s="215"/>
      <c r="D25" s="215"/>
    </row>
    <row r="26" customFormat="false" ht="13.2" hidden="false" customHeight="false" outlineLevel="0" collapsed="false">
      <c r="A26" s="214" t="s">
        <v>402</v>
      </c>
      <c r="B26" s="215" t="n">
        <f aca="false">SUM('8.tartalék'!D9)</f>
        <v>2155</v>
      </c>
      <c r="C26" s="215" t="n">
        <v>530</v>
      </c>
      <c r="D26" s="215" t="n">
        <v>530</v>
      </c>
    </row>
    <row r="27" customFormat="false" ht="13.2" hidden="false" customHeight="false" outlineLevel="0" collapsed="false">
      <c r="A27" s="217" t="s">
        <v>403</v>
      </c>
      <c r="B27" s="218" t="n">
        <f aca="false">SUM(B16:B26)</f>
        <v>58414.12</v>
      </c>
      <c r="C27" s="218" t="n">
        <f aca="false">SUM(C16:C26)</f>
        <v>53530</v>
      </c>
      <c r="D27" s="218" t="n">
        <f aca="false">SUM(D16:D26)</f>
        <v>53530</v>
      </c>
    </row>
    <row r="28" customFormat="false" ht="13.2" hidden="false" customHeight="false" outlineLevel="0" collapsed="false">
      <c r="A28" s="214" t="s">
        <v>404</v>
      </c>
      <c r="B28" s="215" t="n">
        <f aca="false">SUM('2.mell.bev'!B23)</f>
        <v>2000</v>
      </c>
      <c r="C28" s="215" t="n">
        <v>1000</v>
      </c>
      <c r="D28" s="215" t="n">
        <v>1000</v>
      </c>
    </row>
    <row r="29" customFormat="false" ht="13.2" hidden="false" customHeight="false" outlineLevel="0" collapsed="false">
      <c r="A29" s="214" t="s">
        <v>405</v>
      </c>
      <c r="B29" s="215"/>
      <c r="C29" s="215"/>
      <c r="D29" s="215"/>
    </row>
    <row r="30" customFormat="false" ht="13.2" hidden="false" customHeight="false" outlineLevel="0" collapsed="false">
      <c r="A30" s="214" t="s">
        <v>119</v>
      </c>
      <c r="B30" s="215" t="n">
        <f aca="false">SUM('2.mell.bev'!B26)</f>
        <v>0</v>
      </c>
      <c r="C30" s="215"/>
      <c r="D30" s="215"/>
    </row>
    <row r="31" customFormat="false" ht="13.2" hidden="false" customHeight="false" outlineLevel="0" collapsed="false">
      <c r="A31" s="214" t="s">
        <v>406</v>
      </c>
      <c r="B31" s="215"/>
      <c r="C31" s="215"/>
      <c r="D31" s="215"/>
    </row>
    <row r="32" customFormat="false" ht="13.2" hidden="false" customHeight="false" outlineLevel="0" collapsed="false">
      <c r="A32" s="214" t="s">
        <v>407</v>
      </c>
      <c r="B32" s="215"/>
      <c r="C32" s="215"/>
      <c r="D32" s="215"/>
    </row>
    <row r="33" customFormat="false" ht="13.2" hidden="false" customHeight="false" outlineLevel="0" collapsed="false">
      <c r="A33" s="214" t="s">
        <v>408</v>
      </c>
      <c r="B33" s="215"/>
      <c r="C33" s="215"/>
      <c r="D33" s="215"/>
    </row>
    <row r="34" customFormat="false" ht="13.2" hidden="false" customHeight="false" outlineLevel="0" collapsed="false">
      <c r="A34" s="214" t="s">
        <v>409</v>
      </c>
      <c r="B34" s="215"/>
      <c r="C34" s="215"/>
      <c r="D34" s="215"/>
    </row>
    <row r="35" customFormat="false" ht="13.2" hidden="false" customHeight="false" outlineLevel="0" collapsed="false">
      <c r="A35" s="214" t="s">
        <v>410</v>
      </c>
      <c r="B35" s="215"/>
      <c r="C35" s="215"/>
      <c r="D35" s="215"/>
    </row>
    <row r="36" customFormat="false" ht="13.2" hidden="false" customHeight="false" outlineLevel="0" collapsed="false">
      <c r="A36" s="214" t="s">
        <v>411</v>
      </c>
      <c r="B36" s="215"/>
      <c r="C36" s="215"/>
      <c r="D36" s="215"/>
    </row>
    <row r="37" customFormat="false" ht="18" hidden="false" customHeight="true" outlineLevel="0" collapsed="false">
      <c r="A37" s="214" t="s">
        <v>412</v>
      </c>
      <c r="B37" s="215"/>
      <c r="C37" s="215"/>
      <c r="D37" s="215"/>
    </row>
    <row r="38" customFormat="false" ht="13.2" hidden="false" customHeight="false" outlineLevel="0" collapsed="false">
      <c r="A38" s="217" t="s">
        <v>413</v>
      </c>
      <c r="B38" s="220" t="n">
        <f aca="false">SUM(B28:B37)</f>
        <v>2000</v>
      </c>
      <c r="C38" s="220" t="n">
        <f aca="false">SUM(C28:C37)</f>
        <v>1000</v>
      </c>
      <c r="D38" s="220" t="n">
        <f aca="false">SUM(D28:D37)</f>
        <v>1000</v>
      </c>
    </row>
    <row r="39" customFormat="false" ht="13.2" hidden="false" customHeight="false" outlineLevel="0" collapsed="false">
      <c r="A39" s="214" t="s">
        <v>414</v>
      </c>
      <c r="B39" s="219" t="n">
        <f aca="false">SUM('5.mell.felhalm'!F10)</f>
        <v>0</v>
      </c>
      <c r="C39" s="215" t="n">
        <v>2500</v>
      </c>
      <c r="D39" s="215" t="n">
        <v>2500</v>
      </c>
    </row>
    <row r="40" customFormat="false" ht="13.2" hidden="false" customHeight="false" outlineLevel="0" collapsed="false">
      <c r="A40" s="214" t="s">
        <v>415</v>
      </c>
      <c r="B40" s="219" t="n">
        <f aca="false">SUM('5.mell.felhalm'!F16)</f>
        <v>9000</v>
      </c>
      <c r="C40" s="215"/>
      <c r="D40" s="215"/>
    </row>
    <row r="41" customFormat="false" ht="13.2" hidden="false" customHeight="false" outlineLevel="0" collapsed="false">
      <c r="A41" s="214" t="s">
        <v>416</v>
      </c>
      <c r="B41" s="215"/>
      <c r="C41" s="215"/>
      <c r="D41" s="215"/>
    </row>
    <row r="42" customFormat="false" ht="13.2" hidden="false" customHeight="false" outlineLevel="0" collapsed="false">
      <c r="A42" s="214" t="s">
        <v>417</v>
      </c>
      <c r="B42" s="215"/>
      <c r="C42" s="215"/>
      <c r="D42" s="215"/>
    </row>
    <row r="43" customFormat="false" ht="13.2" hidden="false" customHeight="false" outlineLevel="0" collapsed="false">
      <c r="A43" s="214" t="s">
        <v>418</v>
      </c>
      <c r="B43" s="219" t="n">
        <f aca="false">SUM('5.mell.felhalm'!F20)</f>
        <v>200</v>
      </c>
      <c r="C43" s="215" t="n">
        <v>200</v>
      </c>
      <c r="D43" s="215" t="n">
        <v>200</v>
      </c>
    </row>
    <row r="44" customFormat="false" ht="13.2" hidden="false" customHeight="false" outlineLevel="0" collapsed="false">
      <c r="A44" s="214" t="s">
        <v>419</v>
      </c>
      <c r="B44" s="215"/>
      <c r="C44" s="215"/>
      <c r="D44" s="215"/>
    </row>
    <row r="45" customFormat="false" ht="13.2" hidden="false" customHeight="false" outlineLevel="0" collapsed="false">
      <c r="A45" s="214" t="s">
        <v>420</v>
      </c>
      <c r="B45" s="215"/>
      <c r="C45" s="215"/>
      <c r="D45" s="215"/>
    </row>
    <row r="46" customFormat="false" ht="13.2" hidden="false" customHeight="false" outlineLevel="0" collapsed="false">
      <c r="A46" s="214" t="s">
        <v>402</v>
      </c>
      <c r="B46" s="215" t="n">
        <f aca="false">SUM('8.tartalék'!D11)</f>
        <v>0</v>
      </c>
      <c r="C46" s="215" t="n">
        <v>2000</v>
      </c>
      <c r="D46" s="215" t="n">
        <v>2000</v>
      </c>
    </row>
    <row r="47" customFormat="false" ht="13.2" hidden="false" customHeight="false" outlineLevel="0" collapsed="false">
      <c r="A47" s="217" t="s">
        <v>421</v>
      </c>
      <c r="B47" s="218" t="n">
        <f aca="false">SUM(B39:B46)</f>
        <v>9200</v>
      </c>
      <c r="C47" s="218" t="n">
        <f aca="false">SUM(C39:C46)</f>
        <v>4700</v>
      </c>
      <c r="D47" s="218" t="n">
        <f aca="false">SUM(D39:D46)</f>
        <v>4700</v>
      </c>
    </row>
    <row r="48" customFormat="false" ht="13.2" hidden="false" customHeight="false" outlineLevel="0" collapsed="false">
      <c r="A48" s="217" t="s">
        <v>422</v>
      </c>
      <c r="B48" s="218" t="n">
        <f aca="false">SUM(B15,B38)</f>
        <v>67614</v>
      </c>
      <c r="C48" s="218" t="n">
        <f aca="false">SUM(C15,C38)</f>
        <v>58230</v>
      </c>
      <c r="D48" s="218" t="n">
        <f aca="false">SUM(D15,D38)</f>
        <v>58230</v>
      </c>
    </row>
    <row r="49" customFormat="false" ht="13.2" hidden="false" customHeight="false" outlineLevel="0" collapsed="false">
      <c r="A49" s="217" t="s">
        <v>423</v>
      </c>
      <c r="B49" s="218" t="n">
        <f aca="false">SUM(B27,B47)</f>
        <v>67614.12</v>
      </c>
      <c r="C49" s="218" t="n">
        <f aca="false">SUM(C27,C47)</f>
        <v>58230</v>
      </c>
      <c r="D49" s="218" t="n">
        <f aca="false">SUM(D27,D47)</f>
        <v>58230</v>
      </c>
    </row>
  </sheetData>
  <mergeCells count="3">
    <mergeCell ref="A1:D1"/>
    <mergeCell ref="A3:D3"/>
    <mergeCell ref="A6:D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                    
                                     Felsőpáhok Község Önkormányzata Képviselő-testülete   2/2011.(II.10.)sz. önkormányzati rendeletének 10. számú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43"/>
    <col collapsed="false" customWidth="true" hidden="false" outlineLevel="0" max="3" min="3" style="0" width="17.1"/>
    <col collapsed="false" customWidth="true" hidden="false" outlineLevel="0" max="4" min="4" style="0" width="19.55"/>
  </cols>
  <sheetData>
    <row r="2" customFormat="false" ht="13.2" hidden="false" customHeight="true" outlineLevel="0" collapsed="false">
      <c r="A2" s="137" t="s">
        <v>424</v>
      </c>
      <c r="B2" s="137"/>
      <c r="C2" s="137"/>
      <c r="D2" s="137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3.2" hidden="false" customHeight="true" outlineLevel="0" collapsed="false">
      <c r="A3" s="137"/>
      <c r="B3" s="137"/>
      <c r="C3" s="137"/>
      <c r="D3" s="137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</row>
    <row r="4" customFormat="false" ht="13.2" hidden="false" customHeight="true" outlineLevel="0" collapsed="false">
      <c r="A4" s="222" t="s">
        <v>425</v>
      </c>
      <c r="B4" s="222"/>
      <c r="C4" s="222"/>
      <c r="D4" s="222"/>
    </row>
    <row r="5" customFormat="false" ht="15.6" hidden="false" customHeight="false" outlineLevel="0" collapsed="false">
      <c r="A5" s="222" t="s">
        <v>426</v>
      </c>
      <c r="B5" s="222"/>
      <c r="C5" s="222"/>
      <c r="D5" s="222"/>
    </row>
    <row r="6" customFormat="false" ht="13.2" hidden="false" customHeight="false" outlineLevel="0" collapsed="false">
      <c r="A6" s="223"/>
      <c r="B6" s="223"/>
      <c r="C6" s="223"/>
      <c r="D6" s="223"/>
    </row>
    <row r="7" customFormat="false" ht="13.2" hidden="false" customHeight="false" outlineLevel="0" collapsed="false">
      <c r="A7" s="223"/>
      <c r="B7" s="223"/>
      <c r="C7" s="223"/>
      <c r="D7" s="224" t="s">
        <v>427</v>
      </c>
    </row>
    <row r="8" customFormat="false" ht="13.2" hidden="false" customHeight="false" outlineLevel="0" collapsed="false">
      <c r="A8" s="225" t="s">
        <v>428</v>
      </c>
      <c r="B8" s="225"/>
      <c r="C8" s="225"/>
      <c r="D8" s="225"/>
    </row>
    <row r="9" customFormat="false" ht="13.2" hidden="false" customHeight="false" outlineLevel="0" collapsed="false">
      <c r="A9" s="223"/>
      <c r="B9" s="223"/>
      <c r="C9" s="223"/>
      <c r="D9" s="223"/>
    </row>
    <row r="10" customFormat="false" ht="13.8" hidden="false" customHeight="false" outlineLevel="0" collapsed="false">
      <c r="A10" s="226" t="s">
        <v>290</v>
      </c>
      <c r="B10" s="226"/>
      <c r="C10" s="226"/>
      <c r="D10" s="226"/>
    </row>
    <row r="11" customFormat="false" ht="26.4" hidden="false" customHeight="false" outlineLevel="0" collapsed="false">
      <c r="A11" s="227" t="s">
        <v>429</v>
      </c>
      <c r="B11" s="228" t="s">
        <v>430</v>
      </c>
      <c r="C11" s="228" t="s">
        <v>431</v>
      </c>
      <c r="D11" s="227" t="s">
        <v>432</v>
      </c>
    </row>
    <row r="12" customFormat="false" ht="13.2" hidden="false" customHeight="false" outlineLevel="0" collapsed="false">
      <c r="A12" s="229"/>
      <c r="B12" s="229"/>
      <c r="C12" s="229"/>
      <c r="D12" s="229"/>
    </row>
    <row r="13" customFormat="false" ht="13.2" hidden="false" customHeight="false" outlineLevel="0" collapsed="false">
      <c r="A13" s="230" t="s">
        <v>433</v>
      </c>
      <c r="B13" s="231" t="s">
        <v>434</v>
      </c>
      <c r="C13" s="232" t="n">
        <v>3900</v>
      </c>
      <c r="D13" s="232" t="n">
        <v>0</v>
      </c>
    </row>
    <row r="14" customFormat="false" ht="13.2" hidden="false" customHeight="false" outlineLevel="0" collapsed="false">
      <c r="A14" s="230" t="s">
        <v>39</v>
      </c>
      <c r="B14" s="231" t="s">
        <v>435</v>
      </c>
      <c r="C14" s="232" t="n">
        <v>5040</v>
      </c>
      <c r="D14" s="232" t="n">
        <v>0</v>
      </c>
    </row>
    <row r="15" customFormat="false" ht="13.2" hidden="false" customHeight="false" outlineLevel="0" collapsed="false">
      <c r="A15" s="230" t="s">
        <v>51</v>
      </c>
      <c r="B15" s="231" t="s">
        <v>436</v>
      </c>
      <c r="C15" s="232" t="n">
        <v>150</v>
      </c>
      <c r="D15" s="232" t="n">
        <v>0</v>
      </c>
    </row>
    <row r="16" customFormat="false" ht="13.2" hidden="false" customHeight="false" outlineLevel="0" collapsed="false">
      <c r="A16" s="230" t="s">
        <v>59</v>
      </c>
      <c r="B16" s="231" t="s">
        <v>437</v>
      </c>
      <c r="C16" s="232" t="n">
        <v>17500</v>
      </c>
      <c r="D16" s="232" t="n">
        <v>0</v>
      </c>
    </row>
    <row r="17" customFormat="false" ht="13.2" hidden="false" customHeight="false" outlineLevel="0" collapsed="false">
      <c r="A17" s="229"/>
      <c r="B17" s="233" t="s">
        <v>309</v>
      </c>
      <c r="C17" s="233" t="n">
        <f aca="false">SUM(C13:C16)</f>
        <v>26590</v>
      </c>
      <c r="D17" s="233" t="n">
        <f aca="false">SUM(D13:D14)</f>
        <v>0</v>
      </c>
    </row>
    <row r="18" customFormat="false" ht="13.2" hidden="false" customHeight="false" outlineLevel="0" collapsed="false">
      <c r="A18" s="223"/>
      <c r="B18" s="223"/>
      <c r="C18" s="223"/>
      <c r="D18" s="223"/>
    </row>
    <row r="19" customFormat="false" ht="13.2" hidden="false" customHeight="false" outlineLevel="0" collapsed="false">
      <c r="A19" s="223"/>
      <c r="B19" s="223"/>
      <c r="C19" s="223"/>
      <c r="D19" s="223"/>
    </row>
    <row r="20" customFormat="false" ht="13.2" hidden="false" customHeight="false" outlineLevel="0" collapsed="false">
      <c r="A20" s="223"/>
      <c r="B20" s="223"/>
      <c r="C20" s="223"/>
      <c r="D20" s="223"/>
    </row>
    <row r="21" customFormat="false" ht="13.2" hidden="false" customHeight="false" outlineLevel="0" collapsed="false">
      <c r="A21" s="225" t="s">
        <v>438</v>
      </c>
      <c r="B21" s="225"/>
      <c r="C21" s="225"/>
      <c r="D21" s="225"/>
    </row>
    <row r="22" customFormat="false" ht="13.2" hidden="false" customHeight="false" outlineLevel="0" collapsed="false">
      <c r="A22" s="223"/>
      <c r="B22" s="223"/>
      <c r="C22" s="223"/>
      <c r="D22" s="223"/>
    </row>
    <row r="23" customFormat="false" ht="13.8" hidden="false" customHeight="false" outlineLevel="0" collapsed="false">
      <c r="A23" s="226" t="s">
        <v>290</v>
      </c>
      <c r="B23" s="226"/>
      <c r="C23" s="226"/>
      <c r="D23" s="226"/>
    </row>
    <row r="24" customFormat="false" ht="26.4" hidden="false" customHeight="false" outlineLevel="0" collapsed="false">
      <c r="A24" s="227" t="s">
        <v>429</v>
      </c>
      <c r="B24" s="228" t="s">
        <v>439</v>
      </c>
      <c r="C24" s="228"/>
      <c r="D24" s="234" t="s">
        <v>440</v>
      </c>
    </row>
    <row r="25" customFormat="false" ht="13.2" hidden="false" customHeight="false" outlineLevel="0" collapsed="false">
      <c r="A25" s="229"/>
      <c r="B25" s="229"/>
      <c r="C25" s="229"/>
      <c r="D25" s="229"/>
    </row>
    <row r="26" customFormat="false" ht="13.2" hidden="false" customHeight="false" outlineLevel="0" collapsed="false">
      <c r="A26" s="230" t="s">
        <v>433</v>
      </c>
      <c r="B26" s="235" t="s">
        <v>441</v>
      </c>
      <c r="C26" s="235"/>
      <c r="D26" s="231" t="n">
        <v>5250</v>
      </c>
    </row>
    <row r="27" customFormat="false" ht="13.2" hidden="false" customHeight="false" outlineLevel="0" collapsed="false">
      <c r="A27" s="229"/>
      <c r="B27" s="236" t="s">
        <v>309</v>
      </c>
      <c r="C27" s="236"/>
      <c r="D27" s="233" t="n">
        <f aca="false">SUM(D26:D26)</f>
        <v>5250</v>
      </c>
    </row>
    <row r="28" customFormat="false" ht="13.2" hidden="false" customHeight="false" outlineLevel="0" collapsed="false">
      <c r="A28" s="232"/>
      <c r="B28" s="232"/>
      <c r="C28" s="232"/>
      <c r="D28" s="232"/>
    </row>
  </sheetData>
  <mergeCells count="11">
    <mergeCell ref="A2:D3"/>
    <mergeCell ref="A4:D4"/>
    <mergeCell ref="A5:D5"/>
    <mergeCell ref="A8:D8"/>
    <mergeCell ref="A10:D10"/>
    <mergeCell ref="A21:D21"/>
    <mergeCell ref="A23:D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                                    Felsőpáhok Község Önkormányzata Képviselő-testülete   2/2011.(II.10).sz. önkormányzati rendeletének 11. számú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8.66"/>
  </cols>
  <sheetData>
    <row r="1" customFormat="false" ht="26.4" hidden="false" customHeight="true" outlineLevel="0" collapsed="false">
      <c r="A1" s="237" t="s">
        <v>44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28.5" hidden="false" customHeight="true" outlineLevel="0" collapsed="false">
      <c r="A2" s="237" t="s">
        <v>44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7.4" hidden="false" customHeight="false" outlineLevel="0" collapsed="false">
      <c r="A3" s="237" t="s">
        <v>25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17.4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customFormat="false" ht="17.4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7.4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9" t="s">
        <v>444</v>
      </c>
    </row>
    <row r="7" customFormat="false" ht="13.2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40" t="s">
        <v>162</v>
      </c>
      <c r="L7" s="240"/>
      <c r="M7" s="240"/>
    </row>
    <row r="8" customFormat="false" ht="13.2" hidden="false" customHeight="true" outlineLevel="0" collapsed="false">
      <c r="A8" s="241" t="s">
        <v>101</v>
      </c>
      <c r="B8" s="242" t="s">
        <v>445</v>
      </c>
      <c r="C8" s="242" t="s">
        <v>446</v>
      </c>
      <c r="D8" s="243" t="s">
        <v>447</v>
      </c>
      <c r="E8" s="243"/>
      <c r="F8" s="243"/>
      <c r="G8" s="244" t="s">
        <v>448</v>
      </c>
      <c r="H8" s="244"/>
      <c r="I8" s="244"/>
      <c r="J8" s="244" t="s">
        <v>449</v>
      </c>
      <c r="K8" s="244"/>
      <c r="L8" s="244"/>
      <c r="M8" s="245" t="s">
        <v>450</v>
      </c>
    </row>
    <row r="9" customFormat="false" ht="36" hidden="false" customHeight="true" outlineLevel="0" collapsed="false">
      <c r="A9" s="241"/>
      <c r="B9" s="242"/>
      <c r="C9" s="242"/>
      <c r="D9" s="245" t="s">
        <v>451</v>
      </c>
      <c r="E9" s="245" t="s">
        <v>452</v>
      </c>
      <c r="F9" s="245" t="s">
        <v>204</v>
      </c>
      <c r="G9" s="245" t="s">
        <v>451</v>
      </c>
      <c r="H9" s="245" t="s">
        <v>452</v>
      </c>
      <c r="I9" s="245" t="s">
        <v>204</v>
      </c>
      <c r="J9" s="245" t="s">
        <v>451</v>
      </c>
      <c r="K9" s="245" t="s">
        <v>452</v>
      </c>
      <c r="L9" s="245" t="s">
        <v>204</v>
      </c>
      <c r="M9" s="245"/>
    </row>
    <row r="10" customFormat="false" ht="13.2" hidden="false" customHeight="fals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</row>
    <row r="11" customFormat="false" ht="13.2" hidden="false" customHeight="false" outlineLevel="0" collapsed="false">
      <c r="A11" s="246"/>
      <c r="B11" s="231" t="n">
        <v>0</v>
      </c>
      <c r="C11" s="231"/>
      <c r="D11" s="231" t="n">
        <v>0</v>
      </c>
      <c r="E11" s="231" t="n">
        <v>0</v>
      </c>
      <c r="F11" s="231" t="n">
        <v>0</v>
      </c>
      <c r="G11" s="231"/>
      <c r="H11" s="231"/>
      <c r="I11" s="231"/>
      <c r="J11" s="231"/>
      <c r="K11" s="231"/>
      <c r="L11" s="231" t="n">
        <f aca="false">SUM(J11:K11)</f>
        <v>0</v>
      </c>
      <c r="M11" s="231"/>
      <c r="N11" s="247"/>
    </row>
    <row r="12" customFormat="false" ht="13.2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 t="n">
        <f aca="false">SUM(J12:K12)</f>
        <v>0</v>
      </c>
      <c r="M12" s="231"/>
    </row>
    <row r="13" customFormat="false" ht="13.2" hidden="false" customHeight="false" outlineLevel="0" collapsed="false">
      <c r="A13" s="231"/>
      <c r="B13" s="231"/>
      <c r="C13" s="231"/>
      <c r="D13" s="231"/>
      <c r="E13" s="231"/>
      <c r="F13" s="231" t="n">
        <f aca="false">SUM(D13:E13)</f>
        <v>0</v>
      </c>
      <c r="G13" s="231"/>
      <c r="H13" s="231"/>
      <c r="I13" s="231" t="n">
        <f aca="false">SUM(G13:H13)</f>
        <v>0</v>
      </c>
      <c r="J13" s="231"/>
      <c r="K13" s="231"/>
      <c r="L13" s="231" t="n">
        <f aca="false">SUM(J13:K13)</f>
        <v>0</v>
      </c>
      <c r="M13" s="231"/>
    </row>
    <row r="14" customFormat="false" ht="13.2" hidden="false" customHeight="false" outlineLevel="0" collapsed="false">
      <c r="A14" s="233" t="s">
        <v>453</v>
      </c>
      <c r="B14" s="233" t="n">
        <f aca="false">SUM(B11:B13)</f>
        <v>0</v>
      </c>
      <c r="C14" s="233" t="n">
        <f aca="false">SUM(C11:C12)</f>
        <v>0</v>
      </c>
      <c r="D14" s="233" t="n">
        <f aca="false">SUM(D11:D13)</f>
        <v>0</v>
      </c>
      <c r="E14" s="233" t="n">
        <f aca="false">SUM(E11:E12)</f>
        <v>0</v>
      </c>
      <c r="F14" s="233" t="n">
        <f aca="false">SUM(D14:E14)</f>
        <v>0</v>
      </c>
      <c r="G14" s="233" t="n">
        <f aca="false">SUM(G11:G12)</f>
        <v>0</v>
      </c>
      <c r="H14" s="233" t="n">
        <f aca="false">SUM(H11:H12)</f>
        <v>0</v>
      </c>
      <c r="I14" s="233" t="n">
        <f aca="false">SUM(G14:H14)</f>
        <v>0</v>
      </c>
      <c r="J14" s="233" t="n">
        <f aca="false">SUM(J11:J12)</f>
        <v>0</v>
      </c>
      <c r="K14" s="233" t="n">
        <f aca="false">SUM(K11:K12)</f>
        <v>0</v>
      </c>
      <c r="L14" s="233" t="n">
        <f aca="false">SUM(J14:K14)</f>
        <v>0</v>
      </c>
      <c r="M14" s="233" t="n">
        <f aca="false">SUM(M11:M12)</f>
        <v>0</v>
      </c>
    </row>
    <row r="15" customFormat="false" ht="13.2" hidden="false" customHeight="false" outlineLevel="0" collapsed="false">
      <c r="A15" s="248"/>
      <c r="B15" s="55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</row>
    <row r="16" customFormat="false" ht="13.2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</row>
  </sheetData>
  <mergeCells count="11">
    <mergeCell ref="A1:M1"/>
    <mergeCell ref="A2:M2"/>
    <mergeCell ref="A3:M3"/>
    <mergeCell ref="K7:M7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                                                                                 Felsőpáhok Község Önkormányzata Képviselő-testülete   2 /2011.(II.10).sz. önkormányzati rendeletének 12. számú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1.4" zeroHeight="false" outlineLevelRow="0" outlineLevelCol="0"/>
  <cols>
    <col collapsed="false" customWidth="true" hidden="false" outlineLevel="0" max="1" min="1" style="249" width="17.1"/>
    <col collapsed="false" customWidth="true" hidden="false" outlineLevel="0" max="2" min="2" style="249" width="6.99"/>
    <col collapsed="false" customWidth="true" hidden="false" outlineLevel="0" max="3" min="3" style="249" width="7.88"/>
    <col collapsed="false" customWidth="true" hidden="false" outlineLevel="0" max="5" min="4" style="249" width="8.33"/>
    <col collapsed="false" customWidth="true" hidden="false" outlineLevel="0" max="7" min="6" style="249" width="7.66"/>
    <col collapsed="false" customWidth="true" hidden="false" outlineLevel="0" max="8" min="8" style="249" width="8.1"/>
    <col collapsed="false" customWidth="true" hidden="false" outlineLevel="0" max="9" min="9" style="249" width="7.32"/>
    <col collapsed="false" customWidth="true" hidden="false" outlineLevel="0" max="10" min="10" style="249" width="8.66"/>
    <col collapsed="false" customWidth="true" hidden="false" outlineLevel="0" max="12" min="11" style="249" width="8.87"/>
    <col collapsed="false" customWidth="true" hidden="false" outlineLevel="0" max="13" min="13" style="249" width="8.33"/>
    <col collapsed="false" customWidth="true" hidden="false" outlineLevel="0" max="14" min="14" style="249" width="9.33"/>
    <col collapsed="false" customWidth="false" hidden="false" outlineLevel="0" max="257" min="15" style="249" width="9.1"/>
  </cols>
  <sheetData>
    <row r="1" customFormat="false" ht="15.75" hidden="false" customHeight="true" outlineLevel="0" collapsed="false">
      <c r="A1" s="250" t="s">
        <v>42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3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17.4" hidden="false" customHeight="false" outlineLevel="0" collapsed="false">
      <c r="A3" s="251" t="s">
        <v>45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2"/>
    </row>
    <row r="4" customFormat="false" ht="13.2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4" t="s">
        <v>455</v>
      </c>
      <c r="N4" s="254"/>
    </row>
    <row r="5" customFormat="false" ht="13.2" hidden="false" customHeight="false" outlineLevel="0" collapsed="false">
      <c r="A5" s="255" t="s">
        <v>456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</row>
    <row r="6" s="258" customFormat="true" ht="13.2" hidden="false" customHeight="false" outlineLevel="0" collapsed="false">
      <c r="A6" s="256" t="s">
        <v>101</v>
      </c>
      <c r="B6" s="256" t="s">
        <v>457</v>
      </c>
      <c r="C6" s="256" t="s">
        <v>458</v>
      </c>
      <c r="D6" s="256" t="s">
        <v>459</v>
      </c>
      <c r="E6" s="256" t="s">
        <v>460</v>
      </c>
      <c r="F6" s="256" t="s">
        <v>461</v>
      </c>
      <c r="G6" s="256" t="s">
        <v>462</v>
      </c>
      <c r="H6" s="256" t="s">
        <v>463</v>
      </c>
      <c r="I6" s="257" t="s">
        <v>464</v>
      </c>
      <c r="J6" s="257" t="s">
        <v>465</v>
      </c>
      <c r="K6" s="256" t="s">
        <v>466</v>
      </c>
      <c r="L6" s="256" t="s">
        <v>467</v>
      </c>
      <c r="M6" s="256" t="s">
        <v>468</v>
      </c>
      <c r="N6" s="256" t="s">
        <v>469</v>
      </c>
    </row>
    <row r="7" customFormat="false" ht="21" hidden="false" customHeight="false" outlineLevel="0" collapsed="false">
      <c r="A7" s="259" t="s">
        <v>103</v>
      </c>
      <c r="B7" s="260" t="n">
        <v>84</v>
      </c>
      <c r="C7" s="260" t="n">
        <v>83</v>
      </c>
      <c r="D7" s="260" t="n">
        <v>84</v>
      </c>
      <c r="E7" s="260" t="n">
        <v>83</v>
      </c>
      <c r="F7" s="260" t="n">
        <v>84</v>
      </c>
      <c r="G7" s="260" t="n">
        <v>83</v>
      </c>
      <c r="H7" s="260" t="n">
        <v>84</v>
      </c>
      <c r="I7" s="260" t="n">
        <v>83</v>
      </c>
      <c r="J7" s="260" t="n">
        <v>83</v>
      </c>
      <c r="K7" s="260" t="n">
        <v>83</v>
      </c>
      <c r="L7" s="260" t="n">
        <v>83</v>
      </c>
      <c r="M7" s="260" t="n">
        <v>83</v>
      </c>
      <c r="N7" s="260" t="n">
        <f aca="false">SUM(B7:M7)</f>
        <v>1000</v>
      </c>
    </row>
    <row r="8" customFormat="false" ht="12" hidden="false" customHeight="false" outlineLevel="0" collapsed="false">
      <c r="A8" s="261" t="s">
        <v>470</v>
      </c>
      <c r="B8" s="260" t="n">
        <v>100</v>
      </c>
      <c r="C8" s="260" t="n">
        <v>400</v>
      </c>
      <c r="D8" s="260" t="n">
        <v>13000</v>
      </c>
      <c r="E8" s="260" t="n">
        <v>100</v>
      </c>
      <c r="F8" s="260" t="n">
        <v>200</v>
      </c>
      <c r="G8" s="260" t="n">
        <v>300</v>
      </c>
      <c r="H8" s="260" t="n">
        <v>150</v>
      </c>
      <c r="I8" s="260" t="n">
        <v>200</v>
      </c>
      <c r="J8" s="260" t="n">
        <v>12000</v>
      </c>
      <c r="K8" s="260" t="n">
        <v>100</v>
      </c>
      <c r="L8" s="260" t="n">
        <v>40</v>
      </c>
      <c r="M8" s="260"/>
      <c r="N8" s="260" t="n">
        <f aca="false">SUM(B8:M8)</f>
        <v>26590</v>
      </c>
    </row>
    <row r="9" customFormat="false" ht="12" hidden="false" customHeight="false" outlineLevel="0" collapsed="false">
      <c r="A9" s="262" t="s">
        <v>471</v>
      </c>
      <c r="B9" s="260" t="n">
        <f aca="false">13729/12</f>
        <v>1144.08333333333</v>
      </c>
      <c r="C9" s="260" t="n">
        <v>1144</v>
      </c>
      <c r="D9" s="260" t="n">
        <v>1144</v>
      </c>
      <c r="E9" s="260" t="n">
        <v>1144</v>
      </c>
      <c r="F9" s="260" t="n">
        <v>1144</v>
      </c>
      <c r="G9" s="260" t="n">
        <v>1144</v>
      </c>
      <c r="H9" s="260" t="n">
        <v>1144</v>
      </c>
      <c r="I9" s="260" t="n">
        <v>1144</v>
      </c>
      <c r="J9" s="260" t="n">
        <v>1144</v>
      </c>
      <c r="K9" s="260" t="n">
        <v>1144</v>
      </c>
      <c r="L9" s="260" t="n">
        <v>1144</v>
      </c>
      <c r="M9" s="260" t="n">
        <v>1145</v>
      </c>
      <c r="N9" s="260" t="n">
        <f aca="false">SUM(B9:M9)</f>
        <v>13729.0833333333</v>
      </c>
    </row>
    <row r="10" customFormat="false" ht="21" hidden="false" customHeight="false" outlineLevel="0" collapsed="false">
      <c r="A10" s="263" t="s">
        <v>472</v>
      </c>
      <c r="B10" s="264"/>
      <c r="C10" s="264" t="n">
        <v>25</v>
      </c>
      <c r="D10" s="264" t="n">
        <v>300</v>
      </c>
      <c r="E10" s="264"/>
      <c r="F10" s="264"/>
      <c r="G10" s="264"/>
      <c r="H10" s="264"/>
      <c r="I10" s="264"/>
      <c r="J10" s="264" t="n">
        <v>300</v>
      </c>
      <c r="K10" s="264" t="n">
        <v>20</v>
      </c>
      <c r="L10" s="264"/>
      <c r="M10" s="264"/>
      <c r="N10" s="260" t="n">
        <f aca="false">SUM(B10:M10)</f>
        <v>645</v>
      </c>
    </row>
    <row r="11" customFormat="false" ht="12" hidden="false" customHeight="false" outlineLevel="0" collapsed="false">
      <c r="A11" s="263" t="s">
        <v>473</v>
      </c>
      <c r="B11" s="264" t="n">
        <f aca="false">10597/12</f>
        <v>883.083333333333</v>
      </c>
      <c r="C11" s="264" t="n">
        <v>883</v>
      </c>
      <c r="D11" s="264" t="n">
        <v>883</v>
      </c>
      <c r="E11" s="264" t="n">
        <v>883</v>
      </c>
      <c r="F11" s="264" t="n">
        <v>883</v>
      </c>
      <c r="G11" s="264" t="n">
        <v>883</v>
      </c>
      <c r="H11" s="264" t="n">
        <v>883</v>
      </c>
      <c r="I11" s="264" t="n">
        <v>883</v>
      </c>
      <c r="J11" s="264" t="n">
        <v>883</v>
      </c>
      <c r="K11" s="264" t="n">
        <v>883</v>
      </c>
      <c r="L11" s="264" t="n">
        <v>883</v>
      </c>
      <c r="M11" s="264" t="n">
        <v>884</v>
      </c>
      <c r="N11" s="260" t="n">
        <f aca="false">SUM(B11:M11)</f>
        <v>10597.0833333333</v>
      </c>
    </row>
    <row r="12" customFormat="false" ht="21" hidden="false" customHeight="false" outlineLevel="0" collapsed="false">
      <c r="A12" s="263" t="s">
        <v>474</v>
      </c>
      <c r="B12" s="264" t="n">
        <v>67</v>
      </c>
      <c r="C12" s="264" t="n">
        <v>64</v>
      </c>
      <c r="D12" s="264" t="n">
        <v>64</v>
      </c>
      <c r="E12" s="264" t="n">
        <v>64</v>
      </c>
      <c r="F12" s="264" t="n">
        <f aca="false">64+282</f>
        <v>346</v>
      </c>
      <c r="G12" s="264" t="n">
        <v>64</v>
      </c>
      <c r="H12" s="264" t="n">
        <v>64</v>
      </c>
      <c r="I12" s="264" t="n">
        <v>64</v>
      </c>
      <c r="J12" s="264" t="n">
        <v>64</v>
      </c>
      <c r="K12" s="264" t="n">
        <v>64</v>
      </c>
      <c r="L12" s="264" t="n">
        <v>64</v>
      </c>
      <c r="M12" s="264" t="n">
        <v>64</v>
      </c>
      <c r="N12" s="260" t="n">
        <f aca="false">SUM(B12:M12)</f>
        <v>1053</v>
      </c>
    </row>
    <row r="13" customFormat="false" ht="12" hidden="false" customHeight="false" outlineLevel="0" collapsed="false">
      <c r="A13" s="263" t="s">
        <v>475</v>
      </c>
      <c r="B13" s="264"/>
      <c r="C13" s="264"/>
      <c r="D13" s="264"/>
      <c r="E13" s="264"/>
      <c r="F13" s="260"/>
      <c r="G13" s="260"/>
      <c r="H13" s="260"/>
      <c r="I13" s="260"/>
      <c r="J13" s="260"/>
      <c r="K13" s="260"/>
      <c r="L13" s="260"/>
      <c r="M13" s="260"/>
      <c r="N13" s="260" t="n">
        <f aca="false">SUM(B13:M13)</f>
        <v>0</v>
      </c>
    </row>
    <row r="14" customFormat="false" ht="21" hidden="false" customHeight="false" outlineLevel="0" collapsed="false">
      <c r="A14" s="263" t="s">
        <v>476</v>
      </c>
      <c r="B14" s="264"/>
      <c r="C14" s="264" t="n">
        <v>500</v>
      </c>
      <c r="D14" s="264"/>
      <c r="E14" s="264"/>
      <c r="F14" s="260" t="n">
        <v>500</v>
      </c>
      <c r="G14" s="260"/>
      <c r="H14" s="260"/>
      <c r="I14" s="260" t="n">
        <v>500</v>
      </c>
      <c r="J14" s="260"/>
      <c r="K14" s="260"/>
      <c r="L14" s="260" t="n">
        <v>500</v>
      </c>
      <c r="M14" s="260"/>
      <c r="N14" s="260" t="n">
        <f aca="false">SUM(B14:M14)</f>
        <v>2000</v>
      </c>
    </row>
    <row r="15" customFormat="false" ht="12" hidden="false" customHeight="false" outlineLevel="0" collapsed="false">
      <c r="A15" s="263" t="s">
        <v>477</v>
      </c>
      <c r="B15" s="264" t="n">
        <v>500</v>
      </c>
      <c r="C15" s="264" t="n">
        <v>2000</v>
      </c>
      <c r="D15" s="264"/>
      <c r="E15" s="264"/>
      <c r="F15" s="260"/>
      <c r="G15" s="260"/>
      <c r="H15" s="260"/>
      <c r="I15" s="260"/>
      <c r="J15" s="260"/>
      <c r="K15" s="260" t="n">
        <v>7500</v>
      </c>
      <c r="L15" s="260"/>
      <c r="M15" s="260"/>
      <c r="N15" s="260" t="n">
        <f aca="false">SUM(B15:M15)</f>
        <v>10000</v>
      </c>
    </row>
    <row r="16" customFormat="false" ht="12" hidden="false" customHeight="false" outlineLevel="0" collapsed="false">
      <c r="A16" s="263" t="s">
        <v>478</v>
      </c>
      <c r="B16" s="260" t="n">
        <v>2000</v>
      </c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 t="n">
        <f aca="false">SUM(B16:M16)</f>
        <v>2000</v>
      </c>
    </row>
    <row r="17" s="267" customFormat="true" ht="13.2" hidden="false" customHeight="false" outlineLevel="0" collapsed="false">
      <c r="A17" s="265" t="s">
        <v>479</v>
      </c>
      <c r="B17" s="266" t="n">
        <f aca="false">SUM(B7:B16)</f>
        <v>4778.16666666667</v>
      </c>
      <c r="C17" s="266" t="n">
        <f aca="false">SUM(C7:C16)</f>
        <v>5099</v>
      </c>
      <c r="D17" s="266" t="n">
        <f aca="false">SUM(D7:D16)</f>
        <v>15475</v>
      </c>
      <c r="E17" s="266" t="n">
        <f aca="false">SUM(E7:E16)</f>
        <v>2274</v>
      </c>
      <c r="F17" s="266" t="n">
        <f aca="false">SUM(F7:F16)</f>
        <v>3157</v>
      </c>
      <c r="G17" s="266" t="n">
        <f aca="false">SUM(G7:G16)</f>
        <v>2474</v>
      </c>
      <c r="H17" s="266" t="n">
        <f aca="false">SUM(H7:H16)</f>
        <v>2325</v>
      </c>
      <c r="I17" s="266" t="n">
        <f aca="false">SUM(I7:I16)</f>
        <v>2874</v>
      </c>
      <c r="J17" s="266" t="n">
        <f aca="false">SUM(J7:J16)</f>
        <v>14474</v>
      </c>
      <c r="K17" s="266" t="n">
        <f aca="false">SUM(K7:K16)</f>
        <v>9794</v>
      </c>
      <c r="L17" s="266" t="n">
        <f aca="false">SUM(L7:L16)</f>
        <v>2714</v>
      </c>
      <c r="M17" s="266" t="n">
        <f aca="false">SUM(M7:M16)</f>
        <v>2176</v>
      </c>
      <c r="N17" s="266" t="n">
        <f aca="false">SUM(N7:N16)</f>
        <v>67614.1666666667</v>
      </c>
    </row>
    <row r="18" customFormat="false" ht="12" hidden="false" customHeight="false" outlineLevel="0" collapsed="false">
      <c r="A18" s="268" t="s">
        <v>392</v>
      </c>
      <c r="B18" s="260" t="n">
        <f aca="false">17110/12</f>
        <v>1425.83333333333</v>
      </c>
      <c r="C18" s="260" t="n">
        <f aca="false">17110/12</f>
        <v>1425.83333333333</v>
      </c>
      <c r="D18" s="260" t="n">
        <f aca="false">17110/12</f>
        <v>1425.83333333333</v>
      </c>
      <c r="E18" s="260" t="n">
        <f aca="false">17110/12</f>
        <v>1425.83333333333</v>
      </c>
      <c r="F18" s="260" t="n">
        <f aca="false">17110/12</f>
        <v>1425.83333333333</v>
      </c>
      <c r="G18" s="260" t="n">
        <f aca="false">17110/12</f>
        <v>1425.83333333333</v>
      </c>
      <c r="H18" s="260" t="n">
        <f aca="false">17110/12</f>
        <v>1425.83333333333</v>
      </c>
      <c r="I18" s="260" t="n">
        <f aca="false">17110/12</f>
        <v>1425.83333333333</v>
      </c>
      <c r="J18" s="260" t="n">
        <f aca="false">17110/12</f>
        <v>1425.83333333333</v>
      </c>
      <c r="K18" s="260" t="n">
        <f aca="false">17110/12</f>
        <v>1425.83333333333</v>
      </c>
      <c r="L18" s="260" t="n">
        <f aca="false">17110/12</f>
        <v>1425.83333333333</v>
      </c>
      <c r="M18" s="260" t="n">
        <f aca="false">17110/12</f>
        <v>1425.83333333333</v>
      </c>
      <c r="N18" s="260" t="n">
        <f aca="false">SUM(B18:M18)</f>
        <v>17110</v>
      </c>
    </row>
    <row r="19" customFormat="false" ht="12" hidden="false" customHeight="false" outlineLevel="0" collapsed="false">
      <c r="A19" s="268" t="s">
        <v>480</v>
      </c>
      <c r="B19" s="260" t="n">
        <f aca="false">4842/12</f>
        <v>403.5</v>
      </c>
      <c r="C19" s="260" t="n">
        <f aca="false">4842/12</f>
        <v>403.5</v>
      </c>
      <c r="D19" s="260" t="n">
        <f aca="false">4842/12</f>
        <v>403.5</v>
      </c>
      <c r="E19" s="260" t="n">
        <f aca="false">4842/12</f>
        <v>403.5</v>
      </c>
      <c r="F19" s="260" t="n">
        <f aca="false">4842/12</f>
        <v>403.5</v>
      </c>
      <c r="G19" s="260" t="n">
        <f aca="false">4842/12</f>
        <v>403.5</v>
      </c>
      <c r="H19" s="260" t="n">
        <f aca="false">4842/12</f>
        <v>403.5</v>
      </c>
      <c r="I19" s="260" t="n">
        <f aca="false">4842/12</f>
        <v>403.5</v>
      </c>
      <c r="J19" s="260" t="n">
        <f aca="false">4842/12</f>
        <v>403.5</v>
      </c>
      <c r="K19" s="260" t="n">
        <f aca="false">4842/12</f>
        <v>403.5</v>
      </c>
      <c r="L19" s="260" t="n">
        <f aca="false">4842/12</f>
        <v>403.5</v>
      </c>
      <c r="M19" s="260" t="n">
        <f aca="false">4842/12</f>
        <v>403.5</v>
      </c>
      <c r="N19" s="260" t="n">
        <f aca="false">SUM(B19:M19)</f>
        <v>4842</v>
      </c>
    </row>
    <row r="20" customFormat="false" ht="12" hidden="false" customHeight="false" outlineLevel="0" collapsed="false">
      <c r="A20" s="268" t="s">
        <v>481</v>
      </c>
      <c r="B20" s="260" t="n">
        <f aca="false">24416/12</f>
        <v>2034.66666666667</v>
      </c>
      <c r="C20" s="260" t="n">
        <f aca="false">24416/12</f>
        <v>2034.66666666667</v>
      </c>
      <c r="D20" s="260" t="n">
        <f aca="false">24416/12</f>
        <v>2034.66666666667</v>
      </c>
      <c r="E20" s="260" t="n">
        <f aca="false">24416/12</f>
        <v>2034.66666666667</v>
      </c>
      <c r="F20" s="260" t="n">
        <f aca="false">24416/12</f>
        <v>2034.66666666667</v>
      </c>
      <c r="G20" s="260" t="n">
        <f aca="false">24416/12</f>
        <v>2034.66666666667</v>
      </c>
      <c r="H20" s="260" t="n">
        <f aca="false">24416/12</f>
        <v>2034.66666666667</v>
      </c>
      <c r="I20" s="260" t="n">
        <f aca="false">24416/12</f>
        <v>2034.66666666667</v>
      </c>
      <c r="J20" s="260" t="n">
        <f aca="false">24416/12</f>
        <v>2034.66666666667</v>
      </c>
      <c r="K20" s="260" t="n">
        <f aca="false">24416/12</f>
        <v>2034.66666666667</v>
      </c>
      <c r="L20" s="260" t="n">
        <f aca="false">24416/12</f>
        <v>2034.66666666667</v>
      </c>
      <c r="M20" s="260" t="n">
        <f aca="false">24416/12</f>
        <v>2034.66666666667</v>
      </c>
      <c r="N20" s="260" t="n">
        <f aca="false">SUM(B20:M20)</f>
        <v>24416</v>
      </c>
    </row>
    <row r="21" customFormat="false" ht="12" hidden="false" customHeight="false" outlineLevel="0" collapsed="false">
      <c r="A21" s="268" t="s">
        <v>482</v>
      </c>
      <c r="B21" s="260" t="n">
        <f aca="false">3330/12</f>
        <v>277.5</v>
      </c>
      <c r="C21" s="260" t="n">
        <f aca="false">3330/12</f>
        <v>277.5</v>
      </c>
      <c r="D21" s="260" t="n">
        <f aca="false">3330/12</f>
        <v>277.5</v>
      </c>
      <c r="E21" s="260" t="n">
        <f aca="false">3330/12</f>
        <v>277.5</v>
      </c>
      <c r="F21" s="260" t="n">
        <f aca="false">3330/12</f>
        <v>277.5</v>
      </c>
      <c r="G21" s="260" t="n">
        <f aca="false">3330/12</f>
        <v>277.5</v>
      </c>
      <c r="H21" s="260" t="n">
        <f aca="false">3330/12</f>
        <v>277.5</v>
      </c>
      <c r="I21" s="260" t="n">
        <f aca="false">3330/12</f>
        <v>277.5</v>
      </c>
      <c r="J21" s="260" t="n">
        <f aca="false">3330/12</f>
        <v>277.5</v>
      </c>
      <c r="K21" s="260" t="n">
        <f aca="false">3330/12</f>
        <v>277.5</v>
      </c>
      <c r="L21" s="260" t="n">
        <f aca="false">3330/12</f>
        <v>277.5</v>
      </c>
      <c r="M21" s="260" t="n">
        <f aca="false">3330/12</f>
        <v>277.5</v>
      </c>
      <c r="N21" s="260" t="n">
        <f aca="false">SUM(B21:M21)</f>
        <v>3330</v>
      </c>
    </row>
    <row r="22" customFormat="false" ht="12" hidden="false" customHeight="false" outlineLevel="0" collapsed="false">
      <c r="A22" s="268" t="s">
        <v>483</v>
      </c>
      <c r="B22" s="260"/>
      <c r="C22" s="260"/>
      <c r="D22" s="260" t="n">
        <v>250</v>
      </c>
      <c r="E22" s="260"/>
      <c r="F22" s="260"/>
      <c r="G22" s="260"/>
      <c r="H22" s="260"/>
      <c r="I22" s="260" t="n">
        <v>250</v>
      </c>
      <c r="J22" s="260"/>
      <c r="K22" s="260"/>
      <c r="L22" s="260"/>
      <c r="M22" s="260"/>
      <c r="N22" s="260" t="n">
        <f aca="false">SUM(B22:M22)</f>
        <v>500</v>
      </c>
    </row>
    <row r="23" customFormat="false" ht="12" hidden="false" customHeight="false" outlineLevel="0" collapsed="false">
      <c r="A23" s="268" t="s">
        <v>484</v>
      </c>
      <c r="B23" s="260" t="n">
        <f aca="false">6061/12</f>
        <v>505.083333333333</v>
      </c>
      <c r="C23" s="260" t="n">
        <f aca="false">6061/12</f>
        <v>505.083333333333</v>
      </c>
      <c r="D23" s="260" t="n">
        <f aca="false">6061/12</f>
        <v>505.083333333333</v>
      </c>
      <c r="E23" s="260" t="n">
        <f aca="false">6061/12</f>
        <v>505.083333333333</v>
      </c>
      <c r="F23" s="260" t="n">
        <f aca="false">6061/12</f>
        <v>505.083333333333</v>
      </c>
      <c r="G23" s="260" t="n">
        <f aca="false">6061/12</f>
        <v>505.083333333333</v>
      </c>
      <c r="H23" s="260" t="n">
        <f aca="false">6061/12</f>
        <v>505.083333333333</v>
      </c>
      <c r="I23" s="260" t="n">
        <f aca="false">6061/12</f>
        <v>505.083333333333</v>
      </c>
      <c r="J23" s="260" t="n">
        <f aca="false">6061/12</f>
        <v>505.083333333333</v>
      </c>
      <c r="K23" s="260" t="n">
        <f aca="false">6061/12</f>
        <v>505.083333333333</v>
      </c>
      <c r="L23" s="260" t="n">
        <f aca="false">6061/12</f>
        <v>505.083333333333</v>
      </c>
      <c r="M23" s="260" t="n">
        <f aca="false">6061/12</f>
        <v>505.083333333333</v>
      </c>
      <c r="N23" s="260" t="n">
        <f aca="false">SUM(B23:M23)</f>
        <v>6061</v>
      </c>
    </row>
    <row r="24" customFormat="false" ht="12" hidden="false" customHeight="false" outlineLevel="0" collapsed="false">
      <c r="A24" s="268" t="s">
        <v>485</v>
      </c>
      <c r="B24" s="260"/>
      <c r="C24" s="260"/>
      <c r="D24" s="260"/>
      <c r="E24" s="260" t="n">
        <v>100</v>
      </c>
      <c r="F24" s="260"/>
      <c r="G24" s="260"/>
      <c r="H24" s="260"/>
      <c r="I24" s="260"/>
      <c r="J24" s="260" t="n">
        <v>9000</v>
      </c>
      <c r="K24" s="260"/>
      <c r="L24" s="260" t="n">
        <v>100</v>
      </c>
      <c r="M24" s="260"/>
      <c r="N24" s="260" t="n">
        <f aca="false">SUM(B24:M24)</f>
        <v>9200</v>
      </c>
    </row>
    <row r="25" customFormat="false" ht="12" hidden="false" customHeight="false" outlineLevel="0" collapsed="false">
      <c r="A25" s="268" t="s">
        <v>477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 t="n">
        <f aca="false">SUM(B25:M25)</f>
        <v>0</v>
      </c>
    </row>
    <row r="26" customFormat="false" ht="12" hidden="false" customHeight="false" outlineLevel="0" collapsed="false">
      <c r="A26" s="268" t="s">
        <v>486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 t="n">
        <v>2155</v>
      </c>
      <c r="N26" s="260" t="n">
        <f aca="false">SUM(B26:M26)</f>
        <v>2155</v>
      </c>
    </row>
    <row r="27" s="267" customFormat="true" ht="12" hidden="false" customHeight="false" outlineLevel="0" collapsed="false">
      <c r="A27" s="265" t="s">
        <v>487</v>
      </c>
      <c r="B27" s="265" t="n">
        <f aca="false">SUM(B18:B26)</f>
        <v>4646.58333333333</v>
      </c>
      <c r="C27" s="265" t="n">
        <f aca="false">SUM(C18:C26)</f>
        <v>4646.58333333333</v>
      </c>
      <c r="D27" s="265" t="n">
        <f aca="false">SUM(D18:D26)</f>
        <v>4896.58333333333</v>
      </c>
      <c r="E27" s="265" t="n">
        <f aca="false">SUM(E18:E26)</f>
        <v>4746.58333333333</v>
      </c>
      <c r="F27" s="265" t="n">
        <f aca="false">SUM(F18:F26)</f>
        <v>4646.58333333333</v>
      </c>
      <c r="G27" s="265" t="n">
        <f aca="false">SUM(G18:G26)</f>
        <v>4646.58333333333</v>
      </c>
      <c r="H27" s="265" t="n">
        <f aca="false">SUM(H18:H26)</f>
        <v>4646.58333333333</v>
      </c>
      <c r="I27" s="265" t="n">
        <f aca="false">SUM(I18:I26)</f>
        <v>4896.58333333333</v>
      </c>
      <c r="J27" s="265" t="n">
        <f aca="false">SUM(J18:J26)</f>
        <v>13646.5833333333</v>
      </c>
      <c r="K27" s="265" t="n">
        <f aca="false">SUM(K18:K26)</f>
        <v>4646.58333333333</v>
      </c>
      <c r="L27" s="265" t="n">
        <f aca="false">SUM(L18:L26)</f>
        <v>4746.58333333333</v>
      </c>
      <c r="M27" s="265" t="n">
        <f aca="false">SUM(M18:M26)</f>
        <v>6801.58333333333</v>
      </c>
      <c r="N27" s="265" t="n">
        <f aca="false">SUM(N18:N26)</f>
        <v>67614</v>
      </c>
    </row>
    <row r="28" customFormat="false" ht="11.4" hidden="false" customHeight="false" outlineLevel="0" collapsed="false">
      <c r="A28" s="269" t="s">
        <v>488</v>
      </c>
      <c r="B28" s="269" t="n">
        <f aca="false">B17-B27</f>
        <v>131.583333333334</v>
      </c>
      <c r="C28" s="269" t="n">
        <f aca="false">B28+(C17-C27)</f>
        <v>584.000000000001</v>
      </c>
      <c r="D28" s="269" t="n">
        <f aca="false">C28+(D17-D27)</f>
        <v>11162.4166666667</v>
      </c>
      <c r="E28" s="269" t="n">
        <f aca="false">D28+(E17-E27)</f>
        <v>8689.83333333334</v>
      </c>
      <c r="F28" s="269" t="n">
        <f aca="false">E28+(F17-F27)</f>
        <v>7200.25</v>
      </c>
      <c r="G28" s="269" t="n">
        <f aca="false">F28+(G17-G27)</f>
        <v>5027.66666666667</v>
      </c>
      <c r="H28" s="269" t="n">
        <f aca="false">G28+(H17-H27)</f>
        <v>2706.08333333334</v>
      </c>
      <c r="I28" s="269" t="n">
        <f aca="false">H28+(I17-I27)</f>
        <v>683.500000000004</v>
      </c>
      <c r="J28" s="269" t="n">
        <f aca="false">I28+(J17-J27)</f>
        <v>1510.91666666667</v>
      </c>
      <c r="K28" s="269" t="n">
        <f aca="false">J28+(K17-K27)</f>
        <v>6658.33333333334</v>
      </c>
      <c r="L28" s="269" t="n">
        <f aca="false">K28+(L17-L27)</f>
        <v>4625.75</v>
      </c>
      <c r="M28" s="269" t="n">
        <v>0</v>
      </c>
      <c r="N28" s="269" t="n">
        <v>0</v>
      </c>
    </row>
  </sheetData>
  <mergeCells count="4">
    <mergeCell ref="A1:N2"/>
    <mergeCell ref="A3:N3"/>
    <mergeCell ref="M4:N4"/>
    <mergeCell ref="A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                                             Felsőpáhok Község Önkormányzata Képviselő-testülete  2/2011.(II.10.) számú önkormányzati rendeletének 13. számú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28.33"/>
    <col collapsed="false" customWidth="true" hidden="true" outlineLevel="0" max="3" min="3" style="0" width="8.87"/>
  </cols>
  <sheetData>
    <row r="1" customFormat="false" ht="28.5" hidden="false" customHeight="true" outlineLevel="0" collapsed="false">
      <c r="A1" s="32" t="s">
        <v>97</v>
      </c>
      <c r="B1" s="32"/>
      <c r="C1" s="33"/>
      <c r="D1" s="33"/>
    </row>
    <row r="2" customFormat="false" ht="17.7" hidden="false" customHeight="true" outlineLevel="0" collapsed="false">
      <c r="A2" s="34" t="s">
        <v>98</v>
      </c>
      <c r="B2" s="34"/>
      <c r="C2" s="34"/>
    </row>
    <row r="3" customFormat="false" ht="15.75" hidden="false" customHeight="true" outlineLevel="0" collapsed="false">
      <c r="A3" s="35"/>
      <c r="B3" s="36" t="s">
        <v>99</v>
      </c>
      <c r="C3" s="36"/>
    </row>
    <row r="4" customFormat="false" ht="15.75" hidden="false" customHeight="true" outlineLevel="0" collapsed="false">
      <c r="A4" s="35"/>
      <c r="B4" s="37" t="s">
        <v>100</v>
      </c>
      <c r="C4" s="37"/>
    </row>
    <row r="5" customFormat="false" ht="15.75" hidden="false" customHeight="true" outlineLevel="0" collapsed="false">
      <c r="A5" s="38" t="s">
        <v>101</v>
      </c>
      <c r="B5" s="39" t="s">
        <v>102</v>
      </c>
      <c r="C5" s="40"/>
    </row>
    <row r="6" customFormat="false" ht="15.75" hidden="false" customHeight="true" outlineLevel="0" collapsed="false">
      <c r="A6" s="38"/>
      <c r="B6" s="41"/>
      <c r="C6" s="42"/>
    </row>
    <row r="7" customFormat="false" ht="15.75" hidden="false" customHeight="true" outlineLevel="0" collapsed="false">
      <c r="A7" s="43" t="s">
        <v>103</v>
      </c>
      <c r="B7" s="44" t="n">
        <f aca="false">SUM('2.1.mell.bev'!D61)</f>
        <v>1000</v>
      </c>
      <c r="C7" s="45"/>
    </row>
    <row r="8" customFormat="false" ht="15.75" hidden="false" customHeight="true" outlineLevel="0" collapsed="false">
      <c r="A8" s="44" t="s">
        <v>104</v>
      </c>
      <c r="B8" s="44" t="n">
        <f aca="false">SUM(B9:B11)</f>
        <v>40964</v>
      </c>
      <c r="C8" s="45"/>
    </row>
    <row r="9" customFormat="false" ht="15.75" hidden="false" customHeight="true" outlineLevel="0" collapsed="false">
      <c r="A9" s="46" t="s">
        <v>105</v>
      </c>
      <c r="B9" s="46" t="n">
        <f aca="false">SUM('2.1.mell.bev'!D62:D65)</f>
        <v>26540</v>
      </c>
      <c r="C9" s="45"/>
    </row>
    <row r="10" customFormat="false" ht="15.75" hidden="false" customHeight="true" outlineLevel="0" collapsed="false">
      <c r="A10" s="46" t="s">
        <v>106</v>
      </c>
      <c r="B10" s="47" t="n">
        <f aca="false">SUM('2.1.mell.bev'!D32)</f>
        <v>13729</v>
      </c>
      <c r="C10" s="45"/>
    </row>
    <row r="11" customFormat="false" ht="15.75" hidden="false" customHeight="true" outlineLevel="0" collapsed="false">
      <c r="A11" s="46" t="s">
        <v>107</v>
      </c>
      <c r="B11" s="46" t="n">
        <f aca="false">SUM('2.1.mell.bev'!D66,'2.1.mell.bev'!D67,'2.1.mell.bev'!D68,'2.1.mell.bev'!D69)</f>
        <v>695</v>
      </c>
      <c r="C11" s="45"/>
    </row>
    <row r="12" customFormat="false" ht="15.75" hidden="false" customHeight="true" outlineLevel="0" collapsed="false">
      <c r="A12" s="48" t="s">
        <v>108</v>
      </c>
      <c r="B12" s="44" t="n">
        <f aca="false">B7+B8</f>
        <v>41964</v>
      </c>
      <c r="C12" s="49"/>
    </row>
    <row r="13" customFormat="false" ht="15.75" hidden="false" customHeight="true" outlineLevel="0" collapsed="false">
      <c r="A13" s="46"/>
      <c r="B13" s="46"/>
      <c r="C13" s="45"/>
    </row>
    <row r="14" customFormat="false" ht="15.75" hidden="false" customHeight="true" outlineLevel="0" collapsed="false">
      <c r="A14" s="46" t="s">
        <v>109</v>
      </c>
      <c r="B14" s="46" t="n">
        <f aca="false">SUM('2.1.mell.bev'!D19)</f>
        <v>8720</v>
      </c>
      <c r="C14" s="45"/>
    </row>
    <row r="15" customFormat="false" ht="15.75" hidden="false" customHeight="true" outlineLevel="0" collapsed="false">
      <c r="A15" s="46" t="s">
        <v>110</v>
      </c>
      <c r="B15" s="46" t="n">
        <f aca="false">SUM('2.1.mell.bev'!D25)</f>
        <v>200</v>
      </c>
      <c r="C15" s="45"/>
    </row>
    <row r="16" customFormat="false" ht="15.75" hidden="false" customHeight="true" outlineLevel="0" collapsed="false">
      <c r="A16" s="46" t="s">
        <v>111</v>
      </c>
      <c r="B16" s="46" t="n">
        <f aca="false">SUM('2.1.mell.bev'!D22)</f>
        <v>1677</v>
      </c>
      <c r="C16" s="45"/>
    </row>
    <row r="17" customFormat="false" ht="15.75" hidden="false" customHeight="true" outlineLevel="0" collapsed="false">
      <c r="A17" s="46" t="s">
        <v>112</v>
      </c>
      <c r="B17" s="46"/>
      <c r="C17" s="45"/>
    </row>
    <row r="18" customFormat="false" ht="15.75" hidden="false" customHeight="true" outlineLevel="0" collapsed="false">
      <c r="A18" s="44" t="s">
        <v>113</v>
      </c>
      <c r="B18" s="44" t="n">
        <f aca="false">SUM(B14:B17)</f>
        <v>10597</v>
      </c>
      <c r="C18" s="49"/>
    </row>
    <row r="19" customFormat="false" ht="15.75" hidden="false" customHeight="true" outlineLevel="0" collapsed="false">
      <c r="A19" s="46"/>
      <c r="B19" s="46"/>
      <c r="C19" s="45"/>
    </row>
    <row r="20" customFormat="false" ht="15.75" hidden="false" customHeight="true" outlineLevel="0" collapsed="false">
      <c r="A20" s="46" t="s">
        <v>114</v>
      </c>
      <c r="B20" s="46"/>
      <c r="C20" s="45"/>
    </row>
    <row r="21" customFormat="false" ht="15.75" hidden="false" customHeight="true" outlineLevel="0" collapsed="false">
      <c r="A21" s="46" t="s">
        <v>115</v>
      </c>
      <c r="B21" s="46" t="n">
        <f aca="false">SUM('2.1.mell.bev'!D74)</f>
        <v>2000</v>
      </c>
      <c r="C21" s="45"/>
    </row>
    <row r="22" customFormat="false" ht="15.75" hidden="false" customHeight="true" outlineLevel="0" collapsed="false">
      <c r="A22" s="46" t="s">
        <v>116</v>
      </c>
      <c r="B22" s="46"/>
      <c r="C22" s="45"/>
    </row>
    <row r="23" customFormat="false" ht="15.75" hidden="false" customHeight="true" outlineLevel="0" collapsed="false">
      <c r="A23" s="44" t="s">
        <v>117</v>
      </c>
      <c r="B23" s="44" t="n">
        <f aca="false">SUM(B20:B22)</f>
        <v>2000</v>
      </c>
      <c r="C23" s="49"/>
    </row>
    <row r="24" customFormat="false" ht="15.75" hidden="false" customHeight="true" outlineLevel="0" collapsed="false">
      <c r="A24" s="46"/>
      <c r="B24" s="46"/>
      <c r="C24" s="45"/>
    </row>
    <row r="25" customFormat="false" ht="15.75" hidden="false" customHeight="true" outlineLevel="0" collapsed="false">
      <c r="A25" s="46" t="s">
        <v>118</v>
      </c>
      <c r="B25" s="46" t="n">
        <f aca="false">SUM('2.1.mell.bev'!D79)</f>
        <v>1053</v>
      </c>
      <c r="C25" s="45"/>
    </row>
    <row r="26" customFormat="false" ht="15.75" hidden="false" customHeight="true" outlineLevel="0" collapsed="false">
      <c r="A26" s="46" t="s">
        <v>119</v>
      </c>
      <c r="B26" s="46"/>
      <c r="C26" s="45"/>
    </row>
    <row r="27" customFormat="false" ht="15.75" hidden="false" customHeight="true" outlineLevel="0" collapsed="false">
      <c r="A27" s="44" t="s">
        <v>120</v>
      </c>
      <c r="B27" s="44" t="n">
        <f aca="false">SUM(B25:B26)</f>
        <v>1053</v>
      </c>
      <c r="C27" s="49"/>
    </row>
    <row r="28" customFormat="false" ht="15.75" hidden="false" customHeight="true" outlineLevel="0" collapsed="false">
      <c r="A28" s="46"/>
      <c r="B28" s="46"/>
      <c r="C28" s="45"/>
    </row>
    <row r="29" customFormat="false" ht="15.75" hidden="false" customHeight="true" outlineLevel="0" collapsed="false">
      <c r="A29" s="46" t="s">
        <v>121</v>
      </c>
      <c r="B29" s="46"/>
      <c r="C29" s="45"/>
    </row>
    <row r="30" customFormat="false" ht="15.75" hidden="false" customHeight="true" outlineLevel="0" collapsed="false">
      <c r="A30" s="46" t="s">
        <v>122</v>
      </c>
      <c r="B30" s="46" t="n">
        <f aca="false">SUM('2.1.mell.bev'!D87)</f>
        <v>0</v>
      </c>
      <c r="C30" s="45"/>
    </row>
    <row r="31" customFormat="false" ht="15.75" hidden="false" customHeight="true" outlineLevel="0" collapsed="false">
      <c r="A31" s="44" t="s">
        <v>123</v>
      </c>
      <c r="B31" s="44" t="n">
        <v>0</v>
      </c>
      <c r="C31" s="45"/>
    </row>
    <row r="32" customFormat="false" ht="15.75" hidden="false" customHeight="true" outlineLevel="0" collapsed="false">
      <c r="A32" s="46"/>
      <c r="B32" s="46"/>
      <c r="C32" s="45"/>
    </row>
    <row r="33" customFormat="false" ht="15.75" hidden="false" customHeight="true" outlineLevel="0" collapsed="false">
      <c r="A33" s="46" t="s">
        <v>124</v>
      </c>
      <c r="B33" s="46" t="n">
        <v>10000</v>
      </c>
      <c r="C33" s="45"/>
    </row>
    <row r="34" customFormat="false" ht="15.75" hidden="false" customHeight="true" outlineLevel="0" collapsed="false">
      <c r="A34" s="44" t="s">
        <v>125</v>
      </c>
      <c r="B34" s="44" t="n">
        <v>10000</v>
      </c>
      <c r="C34" s="45"/>
    </row>
    <row r="35" customFormat="false" ht="15.75" hidden="false" customHeight="true" outlineLevel="0" collapsed="false">
      <c r="A35" s="44" t="s">
        <v>126</v>
      </c>
      <c r="B35" s="44"/>
      <c r="C35" s="49"/>
    </row>
    <row r="36" customFormat="false" ht="15.75" hidden="false" customHeight="true" outlineLevel="0" collapsed="false">
      <c r="A36" s="44"/>
      <c r="B36" s="44"/>
      <c r="C36" s="49"/>
    </row>
    <row r="37" customFormat="false" ht="15.75" hidden="false" customHeight="true" outlineLevel="0" collapsed="false">
      <c r="A37" s="46" t="s">
        <v>127</v>
      </c>
      <c r="B37" s="46"/>
      <c r="C37" s="45"/>
    </row>
    <row r="38" customFormat="false" ht="15.75" hidden="false" customHeight="true" outlineLevel="0" collapsed="false">
      <c r="A38" s="46" t="s">
        <v>128</v>
      </c>
      <c r="B38" s="47"/>
      <c r="C38" s="45"/>
    </row>
    <row r="39" customFormat="false" ht="15.75" hidden="false" customHeight="true" outlineLevel="0" collapsed="false">
      <c r="A39" s="44" t="s">
        <v>129</v>
      </c>
      <c r="B39" s="50" t="n">
        <f aca="false">SUM(B37:B38)</f>
        <v>0</v>
      </c>
      <c r="C39" s="49"/>
    </row>
    <row r="40" customFormat="false" ht="15.75" hidden="false" customHeight="true" outlineLevel="0" collapsed="false">
      <c r="A40" s="46"/>
      <c r="B40" s="46"/>
      <c r="C40" s="45"/>
    </row>
    <row r="41" customFormat="false" ht="15.75" hidden="false" customHeight="true" outlineLevel="0" collapsed="false">
      <c r="A41" s="46" t="s">
        <v>130</v>
      </c>
      <c r="B41" s="46" t="n">
        <v>2000</v>
      </c>
      <c r="C41" s="45"/>
    </row>
    <row r="42" customFormat="false" ht="15.75" hidden="false" customHeight="true" outlineLevel="0" collapsed="false">
      <c r="A42" s="44" t="s">
        <v>131</v>
      </c>
      <c r="B42" s="44" t="n">
        <f aca="false">SUM(B41)</f>
        <v>2000</v>
      </c>
      <c r="C42" s="49"/>
    </row>
    <row r="43" customFormat="false" ht="15.75" hidden="false" customHeight="true" outlineLevel="0" collapsed="false">
      <c r="A43" s="44"/>
      <c r="B43" s="44"/>
      <c r="C43" s="51"/>
    </row>
    <row r="44" customFormat="false" ht="17.7" hidden="false" customHeight="true" outlineLevel="0" collapsed="false">
      <c r="A44" s="52" t="s">
        <v>132</v>
      </c>
      <c r="B44" s="53" t="n">
        <f aca="false">SUM(B12,B18,B23,B27,B31,B34,B39,B42,B43)</f>
        <v>67614</v>
      </c>
      <c r="C44" s="54"/>
    </row>
  </sheetData>
  <mergeCells count="4">
    <mergeCell ref="A1:B1"/>
    <mergeCell ref="A2:C2"/>
    <mergeCell ref="B3:C3"/>
    <mergeCell ref="B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                         Felsőpáhok Község Önkormányzata Képviselő-testülete  2/2011.(II.10.).számú önkormányzati rendeletének 2/1. számú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34.43"/>
    <col collapsed="false" customWidth="true" hidden="false" outlineLevel="0" max="2" min="2" style="55" width="14.1"/>
    <col collapsed="false" customWidth="true" hidden="false" outlineLevel="0" max="3" min="3" style="55" width="15.55"/>
    <col collapsed="false" customWidth="true" hidden="false" outlineLevel="0" max="4" min="4" style="55" width="17.43"/>
    <col collapsed="false" customWidth="true" hidden="false" outlineLevel="0" max="5" min="5" style="0" width="9.43"/>
  </cols>
  <sheetData>
    <row r="1" customFormat="false" ht="17.4" hidden="false" customHeight="false" outlineLevel="0" collapsed="false">
      <c r="A1" s="34" t="s">
        <v>133</v>
      </c>
      <c r="B1" s="34"/>
      <c r="C1" s="34"/>
      <c r="D1" s="34"/>
      <c r="E1" s="56"/>
      <c r="F1" s="56"/>
    </row>
    <row r="2" customFormat="false" ht="12.75" hidden="false" customHeight="true" outlineLevel="0" collapsed="false">
      <c r="A2" s="57" t="s">
        <v>134</v>
      </c>
      <c r="B2" s="57"/>
      <c r="C2" s="57"/>
      <c r="D2" s="57"/>
      <c r="E2" s="57"/>
      <c r="F2" s="57"/>
    </row>
    <row r="3" customFormat="false" ht="15.6" hidden="false" customHeight="false" outlineLevel="0" collapsed="false">
      <c r="A3" s="57"/>
      <c r="B3" s="57"/>
      <c r="C3" s="57"/>
      <c r="E3" s="57"/>
      <c r="F3" s="57"/>
    </row>
    <row r="4" customFormat="false" ht="13.2" hidden="false" customHeight="false" outlineLevel="0" collapsed="false">
      <c r="A4" s="58"/>
      <c r="B4" s="2"/>
      <c r="D4" s="59" t="s">
        <v>99</v>
      </c>
      <c r="E4" s="59"/>
      <c r="F4" s="59"/>
    </row>
    <row r="5" customFormat="false" ht="13.2" hidden="false" customHeight="false" outlineLevel="0" collapsed="false">
      <c r="A5" s="58"/>
      <c r="B5" s="58"/>
      <c r="C5" s="58"/>
      <c r="D5" s="59"/>
    </row>
    <row r="6" customFormat="false" ht="14.4" hidden="false" customHeight="true" outlineLevel="0" collapsed="false">
      <c r="A6" s="60" t="s">
        <v>135</v>
      </c>
      <c r="B6" s="61"/>
      <c r="C6" s="60"/>
      <c r="D6" s="60"/>
    </row>
    <row r="7" customFormat="false" ht="7.95" hidden="true" customHeight="true" outlineLevel="0" collapsed="false">
      <c r="A7" s="60"/>
      <c r="B7" s="61"/>
      <c r="C7" s="60"/>
      <c r="D7" s="60"/>
    </row>
    <row r="8" customFormat="false" ht="13.2" hidden="false" customHeight="true" outlineLevel="0" collapsed="false">
      <c r="A8" s="60" t="s">
        <v>135</v>
      </c>
      <c r="B8" s="61" t="s">
        <v>136</v>
      </c>
      <c r="C8" s="60" t="s">
        <v>137</v>
      </c>
      <c r="D8" s="60" t="s">
        <v>138</v>
      </c>
      <c r="E8" s="62"/>
      <c r="F8" s="63"/>
    </row>
    <row r="9" customFormat="false" ht="21" hidden="false" customHeight="true" outlineLevel="0" collapsed="false">
      <c r="A9" s="60"/>
      <c r="B9" s="61"/>
      <c r="C9" s="60"/>
      <c r="D9" s="60"/>
      <c r="E9" s="62"/>
      <c r="F9" s="63"/>
    </row>
    <row r="10" customFormat="false" ht="13.2" hidden="false" customHeight="false" outlineLevel="0" collapsed="false">
      <c r="A10" s="64"/>
      <c r="B10" s="65"/>
      <c r="C10" s="65"/>
      <c r="D10" s="65"/>
      <c r="E10" s="65"/>
      <c r="F10" s="58"/>
    </row>
    <row r="11" customFormat="false" ht="26.4" hidden="false" customHeight="false" outlineLevel="0" collapsed="false">
      <c r="A11" s="64" t="s">
        <v>139</v>
      </c>
      <c r="B11" s="65" t="s">
        <v>140</v>
      </c>
      <c r="C11" s="65" t="s">
        <v>141</v>
      </c>
      <c r="D11" s="65" t="n">
        <v>3600000</v>
      </c>
      <c r="E11" s="65"/>
      <c r="F11" s="58"/>
    </row>
    <row r="12" customFormat="false" ht="26.4" hidden="false" customHeight="false" outlineLevel="0" collapsed="false">
      <c r="A12" s="64" t="s">
        <v>142</v>
      </c>
      <c r="B12" s="65" t="s">
        <v>143</v>
      </c>
      <c r="C12" s="65" t="n">
        <v>2612</v>
      </c>
      <c r="D12" s="65" t="n">
        <v>2612</v>
      </c>
      <c r="E12" s="65"/>
      <c r="F12" s="58"/>
    </row>
    <row r="13" customFormat="false" ht="13.2" hidden="false" customHeight="false" outlineLevel="0" collapsed="false">
      <c r="A13" s="64" t="s">
        <v>144</v>
      </c>
      <c r="B13" s="65" t="n">
        <v>100000</v>
      </c>
      <c r="C13" s="65" t="n">
        <v>1.5</v>
      </c>
      <c r="D13" s="65" t="n">
        <v>150000</v>
      </c>
      <c r="E13" s="65"/>
      <c r="F13" s="58"/>
    </row>
    <row r="14" customFormat="false" ht="13.2" hidden="false" customHeight="false" outlineLevel="0" collapsed="false">
      <c r="A14" s="64" t="s">
        <v>145</v>
      </c>
      <c r="B14" s="65" t="s">
        <v>140</v>
      </c>
      <c r="C14" s="65"/>
      <c r="D14" s="65" t="n">
        <v>2970468</v>
      </c>
      <c r="E14" s="65"/>
      <c r="F14" s="66"/>
    </row>
    <row r="15" customFormat="false" ht="26.4" hidden="false" customHeight="false" outlineLevel="0" collapsed="false">
      <c r="A15" s="64" t="s">
        <v>146</v>
      </c>
      <c r="B15" s="65"/>
      <c r="C15" s="65"/>
      <c r="D15" s="67"/>
      <c r="E15" s="62"/>
      <c r="F15" s="58"/>
    </row>
    <row r="16" customFormat="false" ht="13.2" hidden="false" customHeight="false" outlineLevel="0" collapsed="false">
      <c r="A16" s="64" t="s">
        <v>147</v>
      </c>
      <c r="B16" s="65" t="s">
        <v>148</v>
      </c>
      <c r="C16" s="65"/>
      <c r="D16" s="65" t="n">
        <v>1996550</v>
      </c>
      <c r="E16" s="68"/>
      <c r="F16" s="68"/>
    </row>
    <row r="17" customFormat="false" ht="13.2" hidden="false" customHeight="false" outlineLevel="0" collapsed="false">
      <c r="A17" s="64"/>
      <c r="B17" s="65"/>
      <c r="C17" s="65"/>
      <c r="D17" s="65"/>
      <c r="E17" s="65"/>
      <c r="F17" s="58"/>
    </row>
    <row r="18" customFormat="false" ht="13.2" hidden="false" customHeight="false" outlineLevel="0" collapsed="false">
      <c r="A18" s="69" t="s">
        <v>149</v>
      </c>
      <c r="B18" s="65"/>
      <c r="C18" s="65"/>
      <c r="D18" s="65" t="n">
        <f aca="false">SUM(D10:D17)</f>
        <v>8719630</v>
      </c>
      <c r="E18" s="68"/>
      <c r="F18" s="68"/>
      <c r="G18" s="70"/>
    </row>
    <row r="19" customFormat="false" ht="26.4" hidden="false" customHeight="false" outlineLevel="0" collapsed="false">
      <c r="A19" s="69" t="s">
        <v>150</v>
      </c>
      <c r="B19" s="71"/>
      <c r="C19" s="65"/>
      <c r="D19" s="72" t="n">
        <v>8720</v>
      </c>
      <c r="E19" s="70"/>
    </row>
    <row r="20" customFormat="false" ht="13.2" hidden="false" customHeight="false" outlineLevel="0" collapsed="false">
      <c r="A20" s="73" t="s">
        <v>151</v>
      </c>
      <c r="B20" s="65"/>
      <c r="C20" s="73"/>
      <c r="D20" s="65" t="n">
        <v>1677</v>
      </c>
    </row>
    <row r="21" customFormat="false" ht="13.2" hidden="false" customHeight="false" outlineLevel="0" collapsed="false">
      <c r="A21" s="73"/>
      <c r="B21" s="65"/>
      <c r="C21" s="73"/>
      <c r="D21" s="65"/>
    </row>
    <row r="22" customFormat="false" ht="18" hidden="false" customHeight="true" outlineLevel="0" collapsed="false">
      <c r="A22" s="69" t="s">
        <v>152</v>
      </c>
      <c r="B22" s="72"/>
      <c r="C22" s="72"/>
      <c r="D22" s="72" t="n">
        <f aca="false">SUM(D20:D21)</f>
        <v>1677</v>
      </c>
      <c r="E22" s="74"/>
      <c r="F22" s="74"/>
    </row>
    <row r="23" customFormat="false" ht="13.2" hidden="false" customHeight="false" outlineLevel="0" collapsed="false">
      <c r="A23" s="58"/>
      <c r="B23" s="58"/>
      <c r="C23" s="58"/>
      <c r="D23" s="58"/>
    </row>
    <row r="24" customFormat="false" ht="13.2" hidden="false" customHeight="false" outlineLevel="0" collapsed="false">
      <c r="A24" s="58" t="s">
        <v>153</v>
      </c>
      <c r="B24" s="58"/>
      <c r="C24" s="58"/>
      <c r="D24" s="58" t="n">
        <v>200</v>
      </c>
    </row>
    <row r="25" customFormat="false" ht="13.2" hidden="false" customHeight="false" outlineLevel="0" collapsed="false">
      <c r="A25" s="75" t="s">
        <v>154</v>
      </c>
      <c r="B25" s="75"/>
      <c r="C25" s="75"/>
      <c r="D25" s="75" t="n">
        <f aca="false">SUM(D23:D24)</f>
        <v>200</v>
      </c>
    </row>
    <row r="26" customFormat="false" ht="13.2" hidden="false" customHeight="false" outlineLevel="0" collapsed="false">
      <c r="A26" s="75"/>
      <c r="B26" s="75"/>
      <c r="C26" s="75"/>
      <c r="D26" s="75"/>
    </row>
    <row r="27" customFormat="false" ht="13.2" hidden="false" customHeight="false" outlineLevel="0" collapsed="false">
      <c r="A27" s="58" t="s">
        <v>155</v>
      </c>
      <c r="B27" s="58"/>
      <c r="C27" s="75"/>
      <c r="D27" s="58" t="n">
        <v>4535</v>
      </c>
    </row>
    <row r="28" customFormat="false" ht="13.2" hidden="false" customHeight="false" outlineLevel="0" collapsed="false">
      <c r="A28" s="58" t="s">
        <v>156</v>
      </c>
      <c r="B28" s="58"/>
      <c r="C28" s="58"/>
      <c r="D28" s="58" t="n">
        <v>4894</v>
      </c>
    </row>
    <row r="29" customFormat="false" ht="13.2" hidden="false" customHeight="false" outlineLevel="0" collapsed="false">
      <c r="A29" s="58"/>
      <c r="B29" s="58"/>
      <c r="C29" s="58"/>
      <c r="D29" s="58"/>
    </row>
    <row r="30" customFormat="false" ht="13.2" hidden="false" customHeight="false" outlineLevel="0" collapsed="false">
      <c r="A30" s="58" t="s">
        <v>157</v>
      </c>
      <c r="B30" s="58"/>
      <c r="C30" s="58"/>
      <c r="D30" s="58" t="n">
        <f aca="false">SUM(D27:D29)</f>
        <v>9429</v>
      </c>
    </row>
    <row r="31" customFormat="false" ht="13.2" hidden="false" customHeight="false" outlineLevel="0" collapsed="false">
      <c r="A31" s="58" t="s">
        <v>158</v>
      </c>
      <c r="B31" s="58"/>
      <c r="D31" s="58" t="n">
        <v>4300</v>
      </c>
    </row>
    <row r="32" customFormat="false" ht="13.2" hidden="false" customHeight="false" outlineLevel="0" collapsed="false">
      <c r="A32" s="75" t="s">
        <v>159</v>
      </c>
      <c r="B32" s="71"/>
      <c r="C32" s="71"/>
      <c r="D32" s="71" t="n">
        <f aca="false">SUM(D30:D31)</f>
        <v>13729</v>
      </c>
    </row>
    <row r="33" customFormat="false" ht="13.2" hidden="false" customHeight="false" outlineLevel="0" collapsed="false">
      <c r="A33" s="75"/>
      <c r="B33" s="71"/>
      <c r="C33" s="71"/>
      <c r="D33" s="71"/>
    </row>
    <row r="34" customFormat="false" ht="13.2" hidden="false" customHeight="false" outlineLevel="0" collapsed="false">
      <c r="A34" s="75"/>
      <c r="B34" s="71"/>
      <c r="C34" s="71"/>
      <c r="D34" s="71"/>
    </row>
    <row r="35" customFormat="false" ht="13.2" hidden="false" customHeight="false" outlineLevel="0" collapsed="false">
      <c r="A35" s="75"/>
      <c r="B35" s="71"/>
      <c r="C35" s="71"/>
      <c r="D35" s="71"/>
    </row>
    <row r="36" customFormat="false" ht="13.2" hidden="false" customHeight="false" outlineLevel="0" collapsed="false">
      <c r="A36" s="75"/>
      <c r="B36" s="71"/>
      <c r="C36" s="71"/>
      <c r="D36" s="71"/>
    </row>
    <row r="37" customFormat="false" ht="13.2" hidden="false" customHeight="false" outlineLevel="0" collapsed="false">
      <c r="A37" s="75"/>
      <c r="B37" s="71"/>
      <c r="C37" s="71"/>
      <c r="D37" s="71"/>
    </row>
    <row r="38" customFormat="false" ht="13.2" hidden="false" customHeight="false" outlineLevel="0" collapsed="false">
      <c r="A38" s="75"/>
      <c r="B38" s="71"/>
      <c r="C38" s="71"/>
      <c r="D38" s="71"/>
    </row>
    <row r="39" customFormat="false" ht="13.2" hidden="false" customHeight="false" outlineLevel="0" collapsed="false">
      <c r="A39" s="75"/>
      <c r="B39" s="71"/>
      <c r="C39" s="71"/>
      <c r="D39" s="71"/>
    </row>
    <row r="40" customFormat="false" ht="13.2" hidden="false" customHeight="false" outlineLevel="0" collapsed="false">
      <c r="A40" s="75"/>
      <c r="B40" s="71"/>
      <c r="C40" s="71"/>
      <c r="D40" s="71"/>
    </row>
    <row r="41" customFormat="false" ht="13.2" hidden="false" customHeight="false" outlineLevel="0" collapsed="false">
      <c r="A41" s="75"/>
      <c r="B41" s="71"/>
      <c r="C41" s="71"/>
      <c r="D41" s="71"/>
    </row>
    <row r="42" customFormat="false" ht="13.2" hidden="false" customHeight="false" outlineLevel="0" collapsed="false">
      <c r="A42" s="75"/>
      <c r="B42" s="71"/>
      <c r="C42" s="71"/>
      <c r="D42" s="71"/>
    </row>
    <row r="43" customFormat="false" ht="13.2" hidden="false" customHeight="false" outlineLevel="0" collapsed="false">
      <c r="A43" s="75"/>
      <c r="B43" s="71"/>
      <c r="C43" s="71"/>
      <c r="D43" s="71"/>
    </row>
    <row r="44" customFormat="false" ht="13.2" hidden="false" customHeight="false" outlineLevel="0" collapsed="false">
      <c r="A44" s="75"/>
      <c r="B44" s="71"/>
      <c r="C44" s="71"/>
      <c r="D44" s="71"/>
    </row>
    <row r="45" customFormat="false" ht="13.2" hidden="false" customHeight="false" outlineLevel="0" collapsed="false">
      <c r="A45" s="75"/>
      <c r="B45" s="71"/>
      <c r="C45" s="71"/>
      <c r="D45" s="71"/>
    </row>
    <row r="46" customFormat="false" ht="13.2" hidden="false" customHeight="false" outlineLevel="0" collapsed="false">
      <c r="A46" s="75"/>
      <c r="B46" s="71"/>
      <c r="C46" s="71"/>
      <c r="D46" s="71"/>
    </row>
    <row r="47" customFormat="false" ht="13.2" hidden="false" customHeight="false" outlineLevel="0" collapsed="false">
      <c r="A47" s="75"/>
      <c r="B47" s="71"/>
      <c r="C47" s="71"/>
      <c r="D47" s="71"/>
    </row>
    <row r="48" customFormat="false" ht="13.2" hidden="false" customHeight="false" outlineLevel="0" collapsed="false">
      <c r="A48" s="75"/>
      <c r="B48" s="71"/>
      <c r="C48" s="71"/>
      <c r="D48" s="71"/>
    </row>
    <row r="49" customFormat="false" ht="13.2" hidden="false" customHeight="false" outlineLevel="0" collapsed="false">
      <c r="A49" s="75"/>
      <c r="B49" s="71"/>
      <c r="C49" s="71"/>
      <c r="D49" s="71"/>
    </row>
    <row r="50" customFormat="false" ht="13.2" hidden="false" customHeight="false" outlineLevel="0" collapsed="false">
      <c r="A50" s="75"/>
      <c r="B50" s="71"/>
      <c r="C50" s="71"/>
      <c r="D50" s="71"/>
    </row>
    <row r="51" customFormat="false" ht="13.2" hidden="false" customHeight="false" outlineLevel="0" collapsed="false">
      <c r="A51" s="75"/>
      <c r="B51" s="71"/>
      <c r="C51" s="71"/>
      <c r="D51" s="71"/>
    </row>
    <row r="52" customFormat="false" ht="13.2" hidden="false" customHeight="false" outlineLevel="0" collapsed="false">
      <c r="A52" s="76" t="s">
        <v>160</v>
      </c>
      <c r="B52" s="76"/>
      <c r="C52" s="76"/>
      <c r="D52" s="76"/>
      <c r="E52" s="76"/>
    </row>
    <row r="53" customFormat="false" ht="4.35" hidden="false" customHeight="true" outlineLevel="0" collapsed="false">
      <c r="A53" s="76"/>
      <c r="B53" s="76"/>
      <c r="C53" s="76"/>
      <c r="D53" s="76"/>
      <c r="E53" s="76"/>
    </row>
    <row r="54" customFormat="false" ht="15.6" hidden="false" customHeight="false" outlineLevel="0" collapsed="false">
      <c r="A54" s="77"/>
      <c r="B54" s="36" t="s">
        <v>161</v>
      </c>
      <c r="C54" s="36"/>
      <c r="D54" s="36"/>
      <c r="E54" s="36"/>
    </row>
    <row r="55" customFormat="false" ht="15.6" hidden="false" customHeight="false" outlineLevel="0" collapsed="false">
      <c r="A55" s="78"/>
      <c r="B55" s="77"/>
      <c r="C55" s="36" t="s">
        <v>162</v>
      </c>
      <c r="D55" s="36"/>
      <c r="E55" s="36"/>
    </row>
    <row r="56" customFormat="false" ht="15.6" hidden="false" customHeight="false" outlineLevel="0" collapsed="false">
      <c r="A56" s="77"/>
      <c r="B56" s="77"/>
      <c r="C56" s="77"/>
      <c r="D56" s="36"/>
    </row>
    <row r="57" customFormat="false" ht="15.6" hidden="false" customHeight="false" outlineLevel="0" collapsed="false">
      <c r="A57" s="77"/>
      <c r="B57" s="36"/>
      <c r="C57" s="36"/>
      <c r="D57" s="36" t="s">
        <v>163</v>
      </c>
      <c r="E57" s="79"/>
    </row>
    <row r="58" customFormat="false" ht="15.6" hidden="false" customHeight="false" outlineLevel="0" collapsed="false">
      <c r="A58" s="58" t="s">
        <v>164</v>
      </c>
      <c r="B58" s="59"/>
      <c r="C58" s="59"/>
      <c r="D58" s="59" t="n">
        <v>500</v>
      </c>
      <c r="E58" s="79"/>
    </row>
    <row r="59" customFormat="false" ht="13.2" hidden="false" customHeight="false" outlineLevel="0" collapsed="false">
      <c r="A59" s="58" t="s">
        <v>165</v>
      </c>
      <c r="B59" s="58"/>
      <c r="C59" s="58"/>
      <c r="D59" s="58" t="n">
        <v>480</v>
      </c>
      <c r="E59" s="58"/>
    </row>
    <row r="60" customFormat="false" ht="13.2" hidden="false" customHeight="false" outlineLevel="0" collapsed="false">
      <c r="A60" s="58" t="s">
        <v>166</v>
      </c>
      <c r="B60" s="58"/>
      <c r="C60" s="58"/>
      <c r="D60" s="58" t="n">
        <v>20</v>
      </c>
      <c r="E60" s="58"/>
    </row>
    <row r="61" customFormat="false" ht="13.2" hidden="false" customHeight="false" outlineLevel="0" collapsed="false">
      <c r="A61" s="75" t="s">
        <v>167</v>
      </c>
      <c r="B61" s="58"/>
      <c r="C61" s="58"/>
      <c r="D61" s="75" t="n">
        <f aca="false">SUM(D58:D60)</f>
        <v>1000</v>
      </c>
      <c r="E61" s="58"/>
    </row>
    <row r="62" customFormat="false" ht="13.2" hidden="false" customHeight="false" outlineLevel="0" collapsed="false">
      <c r="A62" s="58" t="s">
        <v>168</v>
      </c>
      <c r="B62" s="58"/>
      <c r="C62" s="58"/>
      <c r="D62" s="58" t="n">
        <v>3900</v>
      </c>
      <c r="E62" s="58"/>
    </row>
    <row r="63" customFormat="false" ht="13.2" hidden="false" customHeight="false" outlineLevel="0" collapsed="false">
      <c r="A63" s="58" t="s">
        <v>169</v>
      </c>
      <c r="B63" s="58"/>
      <c r="C63" s="58"/>
      <c r="D63" s="58" t="n">
        <v>5040</v>
      </c>
      <c r="E63" s="58"/>
    </row>
    <row r="64" customFormat="false" ht="13.2" hidden="false" customHeight="false" outlineLevel="0" collapsed="false">
      <c r="A64" s="58" t="s">
        <v>170</v>
      </c>
      <c r="B64" s="58"/>
      <c r="C64" s="58"/>
      <c r="D64" s="58" t="n">
        <v>100</v>
      </c>
      <c r="E64" s="58"/>
    </row>
    <row r="65" customFormat="false" ht="13.2" hidden="false" customHeight="false" outlineLevel="0" collapsed="false">
      <c r="A65" s="58" t="s">
        <v>171</v>
      </c>
      <c r="B65" s="58"/>
      <c r="C65" s="58"/>
      <c r="D65" s="58" t="n">
        <v>17500</v>
      </c>
      <c r="E65" s="58"/>
    </row>
    <row r="66" customFormat="false" ht="13.2" hidden="false" customHeight="false" outlineLevel="0" collapsed="false">
      <c r="A66" s="58" t="s">
        <v>172</v>
      </c>
      <c r="B66" s="58"/>
      <c r="C66" s="58"/>
      <c r="D66" s="80" t="n">
        <v>200</v>
      </c>
      <c r="E66" s="80"/>
    </row>
    <row r="67" customFormat="false" ht="13.2" hidden="false" customHeight="false" outlineLevel="0" collapsed="false">
      <c r="A67" s="58" t="s">
        <v>173</v>
      </c>
      <c r="B67" s="58"/>
      <c r="C67" s="58"/>
      <c r="D67" s="80" t="n">
        <v>170</v>
      </c>
      <c r="E67" s="80"/>
    </row>
    <row r="68" customFormat="false" ht="13.2" hidden="false" customHeight="false" outlineLevel="0" collapsed="false">
      <c r="A68" s="58" t="s">
        <v>174</v>
      </c>
      <c r="B68" s="58"/>
      <c r="C68" s="58"/>
      <c r="D68" s="80" t="n">
        <v>264</v>
      </c>
      <c r="E68" s="80"/>
    </row>
    <row r="69" customFormat="false" ht="13.2" hidden="false" customHeight="false" outlineLevel="0" collapsed="false">
      <c r="A69" s="58" t="s">
        <v>175</v>
      </c>
      <c r="B69" s="58"/>
      <c r="C69" s="58"/>
      <c r="D69" s="80" t="n">
        <v>61</v>
      </c>
      <c r="E69" s="80"/>
    </row>
    <row r="70" customFormat="false" ht="13.2" hidden="false" customHeight="false" outlineLevel="0" collapsed="false">
      <c r="A70" s="58" t="s">
        <v>176</v>
      </c>
      <c r="B70" s="58"/>
      <c r="C70" s="58"/>
      <c r="D70" s="81" t="n">
        <f aca="false">D32</f>
        <v>13729</v>
      </c>
      <c r="E70" s="80"/>
    </row>
    <row r="71" customFormat="false" ht="13.2" hidden="false" customHeight="false" outlineLevel="0" collapsed="false">
      <c r="A71" s="75" t="s">
        <v>177</v>
      </c>
      <c r="B71" s="82"/>
      <c r="C71" s="82"/>
      <c r="D71" s="82" t="n">
        <f aca="false">SUM(D62:D70)</f>
        <v>40964</v>
      </c>
      <c r="E71" s="82"/>
    </row>
    <row r="72" customFormat="false" ht="13.2" hidden="false" customHeight="false" outlineLevel="0" collapsed="false">
      <c r="A72" s="58"/>
      <c r="B72" s="59"/>
      <c r="C72" s="59"/>
      <c r="D72" s="80"/>
      <c r="E72" s="80"/>
    </row>
    <row r="73" customFormat="false" ht="13.2" hidden="false" customHeight="false" outlineLevel="0" collapsed="false">
      <c r="A73" s="58" t="s">
        <v>178</v>
      </c>
      <c r="B73" s="59"/>
      <c r="C73" s="59"/>
      <c r="D73" s="80" t="n">
        <v>2000</v>
      </c>
      <c r="E73" s="80"/>
    </row>
    <row r="74" customFormat="false" ht="13.2" hidden="false" customHeight="false" outlineLevel="0" collapsed="false">
      <c r="A74" s="75" t="s">
        <v>179</v>
      </c>
      <c r="B74" s="59"/>
      <c r="C74" s="59"/>
      <c r="D74" s="4" t="n">
        <f aca="false">SUM(D72:D73)</f>
        <v>2000</v>
      </c>
      <c r="E74" s="80"/>
    </row>
    <row r="75" customFormat="false" ht="13.2" hidden="false" customHeight="false" outlineLevel="0" collapsed="false">
      <c r="A75" s="58" t="s">
        <v>180</v>
      </c>
      <c r="B75" s="58"/>
      <c r="C75" s="58"/>
      <c r="D75" s="80" t="n">
        <v>130</v>
      </c>
      <c r="E75" s="80"/>
    </row>
    <row r="76" customFormat="false" ht="13.2" hidden="false" customHeight="false" outlineLevel="0" collapsed="false">
      <c r="A76" s="58" t="s">
        <v>181</v>
      </c>
      <c r="B76" s="58"/>
      <c r="C76" s="58"/>
      <c r="D76" s="80" t="n">
        <v>152</v>
      </c>
      <c r="E76" s="80"/>
    </row>
    <row r="77" customFormat="false" ht="13.2" hidden="false" customHeight="false" outlineLevel="0" collapsed="false">
      <c r="A77" s="58" t="s">
        <v>182</v>
      </c>
      <c r="B77" s="58"/>
      <c r="C77" s="58"/>
      <c r="D77" s="80" t="n">
        <v>400</v>
      </c>
      <c r="E77" s="80"/>
    </row>
    <row r="78" customFormat="false" ht="13.2" hidden="false" customHeight="false" outlineLevel="0" collapsed="false">
      <c r="A78" s="58" t="s">
        <v>183</v>
      </c>
      <c r="B78" s="58"/>
      <c r="C78" s="58"/>
      <c r="D78" s="80" t="n">
        <v>371</v>
      </c>
      <c r="E78" s="80"/>
    </row>
    <row r="79" customFormat="false" ht="13.2" hidden="false" customHeight="false" outlineLevel="0" collapsed="false">
      <c r="A79" s="75" t="s">
        <v>118</v>
      </c>
      <c r="B79" s="75"/>
      <c r="C79" s="75"/>
      <c r="D79" s="4" t="n">
        <f aca="false">SUM(D75:D78)</f>
        <v>1053</v>
      </c>
      <c r="E79" s="4"/>
    </row>
    <row r="80" customFormat="false" ht="13.2" hidden="false" customHeight="false" outlineLevel="0" collapsed="false">
      <c r="A80" s="58"/>
      <c r="B80" s="75"/>
      <c r="C80" s="75"/>
      <c r="D80" s="80"/>
      <c r="E80" s="4"/>
    </row>
    <row r="81" customFormat="false" ht="13.2" hidden="false" customHeight="false" outlineLevel="0" collapsed="false">
      <c r="A81" s="58"/>
      <c r="B81" s="58"/>
      <c r="C81" s="58"/>
      <c r="D81" s="80"/>
      <c r="E81" s="80"/>
    </row>
    <row r="82" customFormat="false" ht="13.2" hidden="false" customHeight="false" outlineLevel="0" collapsed="false">
      <c r="A82" s="75" t="s">
        <v>119</v>
      </c>
      <c r="B82" s="75"/>
      <c r="C82" s="75"/>
      <c r="D82" s="75" t="n">
        <f aca="false">SUM(D80:D81)</f>
        <v>0</v>
      </c>
      <c r="E82" s="75"/>
    </row>
    <row r="83" customFormat="false" ht="13.2" hidden="false" customHeight="false" outlineLevel="0" collapsed="false">
      <c r="A83" s="58"/>
      <c r="B83" s="58"/>
      <c r="C83" s="58"/>
      <c r="D83" s="83"/>
      <c r="E83" s="75"/>
    </row>
    <row r="84" customFormat="false" ht="13.2" hidden="false" customHeight="false" outlineLevel="0" collapsed="false">
      <c r="A84" s="58"/>
      <c r="B84" s="58"/>
      <c r="C84" s="58"/>
      <c r="D84" s="58"/>
      <c r="E84" s="75"/>
    </row>
    <row r="85" customFormat="false" ht="13.2" hidden="false" customHeight="false" outlineLevel="0" collapsed="false">
      <c r="A85" s="75" t="s">
        <v>184</v>
      </c>
      <c r="B85" s="75"/>
      <c r="C85" s="75"/>
      <c r="D85" s="75" t="n">
        <f aca="false">SUM(D83:D84)</f>
        <v>0</v>
      </c>
      <c r="E85" s="75"/>
    </row>
    <row r="86" customFormat="false" ht="13.2" hidden="false" customHeight="false" outlineLevel="0" collapsed="false">
      <c r="A86" s="75"/>
      <c r="B86" s="75"/>
      <c r="C86" s="75"/>
      <c r="D86" s="75"/>
      <c r="E86" s="75"/>
    </row>
    <row r="87" customFormat="false" ht="13.2" hidden="false" customHeight="false" outlineLevel="0" collapsed="false">
      <c r="A87" s="75" t="s">
        <v>185</v>
      </c>
      <c r="B87" s="75"/>
      <c r="C87" s="75"/>
      <c r="D87" s="75" t="n">
        <f aca="false">SUM(D82+D85)</f>
        <v>0</v>
      </c>
      <c r="E87" s="75"/>
    </row>
    <row r="88" customFormat="false" ht="13.2" hidden="false" customHeight="false" outlineLevel="0" collapsed="false">
      <c r="A88" s="75"/>
      <c r="B88" s="75"/>
      <c r="C88" s="75"/>
      <c r="D88" s="75"/>
      <c r="E88" s="75"/>
    </row>
    <row r="89" customFormat="false" ht="13.2" hidden="false" customHeight="false" outlineLevel="0" collapsed="false">
      <c r="A89" s="58"/>
      <c r="B89" s="75"/>
      <c r="C89" s="75"/>
      <c r="D89" s="58"/>
      <c r="E89" s="75"/>
    </row>
    <row r="90" customFormat="false" ht="13.2" hidden="false" customHeight="false" outlineLevel="0" collapsed="false">
      <c r="A90" s="58" t="s">
        <v>186</v>
      </c>
      <c r="B90" s="75"/>
      <c r="C90" s="75"/>
      <c r="D90" s="58" t="n">
        <v>10000</v>
      </c>
      <c r="E90" s="75"/>
    </row>
    <row r="91" customFormat="false" ht="13.2" hidden="false" customHeight="false" outlineLevel="0" collapsed="false">
      <c r="A91" s="75" t="s">
        <v>187</v>
      </c>
      <c r="B91" s="58"/>
      <c r="C91" s="58"/>
      <c r="D91" s="71" t="n">
        <v>10000</v>
      </c>
    </row>
    <row r="92" customFormat="false" ht="13.2" hidden="false" customHeight="false" outlineLevel="0" collapsed="false">
      <c r="A92" s="58"/>
      <c r="B92" s="58"/>
      <c r="C92" s="58"/>
      <c r="D92" s="58"/>
    </row>
    <row r="93" customFormat="false" ht="13.2" hidden="false" customHeight="false" outlineLevel="0" collapsed="false">
      <c r="A93" s="75" t="s">
        <v>188</v>
      </c>
      <c r="B93" s="58"/>
      <c r="C93" s="58"/>
      <c r="D93" s="75" t="n">
        <v>2000</v>
      </c>
    </row>
    <row r="94" customFormat="false" ht="13.2" hidden="false" customHeight="false" outlineLevel="0" collapsed="false">
      <c r="A94" s="75"/>
      <c r="B94" s="58"/>
      <c r="C94" s="58"/>
      <c r="D94" s="75"/>
    </row>
    <row r="95" customFormat="false" ht="13.2" hidden="false" customHeight="false" outlineLevel="0" collapsed="false">
      <c r="A95" s="75" t="s">
        <v>189</v>
      </c>
      <c r="B95" s="71"/>
      <c r="C95" s="71"/>
      <c r="D95" s="71" t="n">
        <f aca="false">SUM(D19,D22,D25,D61,D71,D74,D79,D82,D85,D87,D91,D93,D94)</f>
        <v>67614</v>
      </c>
      <c r="E95" s="4"/>
    </row>
    <row r="96" customFormat="false" ht="13.2" hidden="false" customHeight="false" outlineLevel="0" collapsed="false">
      <c r="A96" s="84"/>
      <c r="B96" s="84"/>
      <c r="C96" s="84"/>
      <c r="D96" s="84"/>
      <c r="E96" s="70"/>
    </row>
  </sheetData>
  <mergeCells count="15">
    <mergeCell ref="A1:D1"/>
    <mergeCell ref="A2:D2"/>
    <mergeCell ref="A6:A7"/>
    <mergeCell ref="B6:B7"/>
    <mergeCell ref="C6:C7"/>
    <mergeCell ref="D6:D7"/>
    <mergeCell ref="A8:A9"/>
    <mergeCell ref="B8:B9"/>
    <mergeCell ref="C8:C9"/>
    <mergeCell ref="D8:D9"/>
    <mergeCell ref="E8:E9"/>
    <mergeCell ref="F8:F9"/>
    <mergeCell ref="A52:E53"/>
    <mergeCell ref="B54:D54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                                       Felsőpáhok Község Önkományzata Képviselő-testülete  2/2011.(II.10.) számú önkormányzati rendeletének 2/2. számú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9.43"/>
    <col collapsed="false" customWidth="true" hidden="false" outlineLevel="0" max="3" min="3" style="0" width="7.55"/>
    <col collapsed="false" customWidth="true" hidden="false" outlineLevel="0" max="4" min="4" style="0" width="7.1"/>
    <col collapsed="false" customWidth="true" hidden="false" outlineLevel="0" max="5" min="5" style="0" width="8.33"/>
    <col collapsed="false" customWidth="true" hidden="false" outlineLevel="0" max="6" min="6" style="0" width="8.66"/>
    <col collapsed="false" customWidth="true" hidden="false" outlineLevel="0" max="7" min="7" style="0" width="7.32"/>
    <col collapsed="false" customWidth="true" hidden="false" outlineLevel="0" max="8" min="8" style="0" width="11.32"/>
    <col collapsed="false" customWidth="true" hidden="false" outlineLevel="0" max="11" min="10" style="0" width="8.43"/>
    <col collapsed="false" customWidth="true" hidden="false" outlineLevel="0" max="12" min="12" style="0" width="11.32"/>
  </cols>
  <sheetData>
    <row r="1" customFormat="false" ht="17.4" hidden="false" customHeight="false" outlineLevel="0" collapsed="false">
      <c r="A1" s="34" t="s">
        <v>1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7.4" hidden="false" customHeight="false" outlineLevel="0" collapsed="false">
      <c r="A2" s="34" t="s">
        <v>19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6" hidden="false" customHeight="false" outlineLevel="0" collapsed="false">
      <c r="A3" s="85" t="s">
        <v>19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5.6" hidden="false" customHeight="false" outlineLevel="0" collapsed="false">
      <c r="A4" s="36" t="s">
        <v>10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0.75" hidden="false" customHeight="true" outlineLevel="0" collapsed="false">
      <c r="A5" s="86" t="s">
        <v>193</v>
      </c>
      <c r="B5" s="87" t="s">
        <v>194</v>
      </c>
      <c r="C5" s="87" t="s">
        <v>195</v>
      </c>
      <c r="D5" s="87" t="s">
        <v>196</v>
      </c>
      <c r="E5" s="87" t="s">
        <v>197</v>
      </c>
      <c r="F5" s="87" t="s">
        <v>198</v>
      </c>
      <c r="G5" s="87" t="s">
        <v>199</v>
      </c>
      <c r="H5" s="87" t="s">
        <v>200</v>
      </c>
      <c r="I5" s="87" t="s">
        <v>201</v>
      </c>
      <c r="J5" s="87" t="s">
        <v>202</v>
      </c>
      <c r="K5" s="87" t="s">
        <v>203</v>
      </c>
      <c r="L5" s="87" t="s">
        <v>204</v>
      </c>
    </row>
    <row r="6" customFormat="false" ht="15.6" hidden="false" customHeight="false" outlineLevel="0" collapsed="false">
      <c r="A6" s="88" t="s">
        <v>205</v>
      </c>
      <c r="B6" s="89" t="n">
        <f aca="false">SUM('2.mell.bev'!B7)</f>
        <v>1000</v>
      </c>
      <c r="C6" s="89"/>
      <c r="D6" s="89"/>
      <c r="E6" s="89" t="n">
        <f aca="false">SUM('2.1.mell.bev'!D75)</f>
        <v>130</v>
      </c>
      <c r="F6" s="89"/>
      <c r="G6" s="89"/>
      <c r="H6" s="89"/>
      <c r="I6" s="89"/>
      <c r="J6" s="89" t="n">
        <v>10000</v>
      </c>
      <c r="K6" s="89" t="n">
        <v>2000</v>
      </c>
      <c r="L6" s="90" t="n">
        <f aca="false">SUM(B6:K6)</f>
        <v>13130</v>
      </c>
    </row>
    <row r="7" customFormat="false" ht="21" hidden="false" customHeight="true" outlineLevel="0" collapsed="false">
      <c r="A7" s="91" t="s">
        <v>206</v>
      </c>
      <c r="B7" s="92" t="n">
        <v>40964</v>
      </c>
      <c r="C7" s="92" t="n">
        <v>10597</v>
      </c>
      <c r="D7" s="93" t="n">
        <f aca="false">SUM('2.mell.bev'!B21)</f>
        <v>2000</v>
      </c>
      <c r="E7" s="93" t="s">
        <v>207</v>
      </c>
      <c r="F7" s="92"/>
      <c r="G7" s="92"/>
      <c r="H7" s="92"/>
      <c r="I7" s="92"/>
      <c r="J7" s="94"/>
      <c r="K7" s="94"/>
      <c r="L7" s="90" t="n">
        <f aca="false">SUM(B7:K7)</f>
        <v>53561</v>
      </c>
    </row>
    <row r="8" customFormat="false" ht="19.5" hidden="false" customHeight="true" outlineLevel="0" collapsed="false">
      <c r="A8" s="88" t="s">
        <v>208</v>
      </c>
      <c r="B8" s="95"/>
      <c r="C8" s="95"/>
      <c r="D8" s="96"/>
      <c r="E8" s="96" t="n">
        <v>152</v>
      </c>
      <c r="F8" s="95"/>
      <c r="G8" s="95"/>
      <c r="H8" s="95"/>
      <c r="I8" s="95"/>
      <c r="J8" s="89"/>
      <c r="K8" s="89"/>
      <c r="L8" s="90" t="n">
        <f aca="false">SUM(B8:K8)</f>
        <v>152</v>
      </c>
    </row>
    <row r="9" customFormat="false" ht="15.6" hidden="false" customHeight="false" outlineLevel="0" collapsed="false">
      <c r="A9" s="88" t="s">
        <v>209</v>
      </c>
      <c r="B9" s="97"/>
      <c r="C9" s="97"/>
      <c r="D9" s="98"/>
      <c r="E9" s="98"/>
      <c r="F9" s="89"/>
      <c r="G9" s="89"/>
      <c r="H9" s="89"/>
      <c r="I9" s="89"/>
      <c r="J9" s="89"/>
      <c r="K9" s="89"/>
      <c r="L9" s="90" t="n">
        <f aca="false">SUM(B9:K9)</f>
        <v>0</v>
      </c>
    </row>
    <row r="10" customFormat="false" ht="15.6" hidden="false" customHeight="false" outlineLevel="0" collapsed="false">
      <c r="A10" s="88" t="s">
        <v>210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90" t="n">
        <f aca="false">SUM(B10:K10)</f>
        <v>0</v>
      </c>
    </row>
    <row r="11" customFormat="false" ht="15.6" hidden="false" customHeight="false" outlineLevel="0" collapsed="false">
      <c r="A11" s="88" t="s">
        <v>211</v>
      </c>
      <c r="B11" s="97"/>
      <c r="C11" s="97"/>
      <c r="D11" s="98"/>
      <c r="E11" s="98"/>
      <c r="F11" s="89"/>
      <c r="G11" s="89"/>
      <c r="H11" s="89"/>
      <c r="I11" s="89"/>
      <c r="J11" s="89"/>
      <c r="K11" s="89"/>
      <c r="L11" s="90" t="n">
        <f aca="false">SUM(B11:K11)</f>
        <v>0</v>
      </c>
    </row>
    <row r="12" customFormat="false" ht="15.6" hidden="false" customHeight="false" outlineLevel="0" collapsed="false">
      <c r="A12" s="88" t="s">
        <v>212</v>
      </c>
      <c r="B12" s="97"/>
      <c r="C12" s="97"/>
      <c r="D12" s="98"/>
      <c r="E12" s="98"/>
      <c r="F12" s="89"/>
      <c r="G12" s="89"/>
      <c r="H12" s="89"/>
      <c r="I12" s="89"/>
      <c r="J12" s="89"/>
      <c r="K12" s="89"/>
      <c r="L12" s="90" t="n">
        <f aca="false">SUM(B12:K12)</f>
        <v>0</v>
      </c>
    </row>
    <row r="13" customFormat="false" ht="15.6" hidden="false" customHeight="false" outlineLevel="0" collapsed="false">
      <c r="A13" s="88" t="s">
        <v>213</v>
      </c>
      <c r="B13" s="97"/>
      <c r="C13" s="97"/>
      <c r="D13" s="98"/>
      <c r="E13" s="98"/>
      <c r="F13" s="89"/>
      <c r="G13" s="89"/>
      <c r="H13" s="89"/>
      <c r="I13" s="89"/>
      <c r="J13" s="89"/>
      <c r="K13" s="89"/>
      <c r="L13" s="90" t="n">
        <f aca="false">SUM(B13:K13)</f>
        <v>0</v>
      </c>
    </row>
    <row r="14" customFormat="false" ht="15.6" hidden="false" customHeight="false" outlineLevel="0" collapsed="false">
      <c r="A14" s="88" t="s">
        <v>214</v>
      </c>
      <c r="B14" s="97"/>
      <c r="C14" s="97"/>
      <c r="D14" s="98"/>
      <c r="E14" s="98"/>
      <c r="F14" s="89"/>
      <c r="G14" s="89"/>
      <c r="H14" s="89"/>
      <c r="I14" s="89"/>
      <c r="J14" s="89"/>
      <c r="K14" s="89"/>
      <c r="L14" s="90" t="n">
        <f aca="false">SUM(B14:K14)</f>
        <v>0</v>
      </c>
    </row>
    <row r="15" customFormat="false" ht="15.6" hidden="false" customHeight="false" outlineLevel="0" collapsed="false">
      <c r="A15" s="88" t="s">
        <v>215</v>
      </c>
      <c r="B15" s="97"/>
      <c r="C15" s="97"/>
      <c r="D15" s="98"/>
      <c r="E15" s="98"/>
      <c r="F15" s="89"/>
      <c r="G15" s="89"/>
      <c r="H15" s="89"/>
      <c r="I15" s="89"/>
      <c r="J15" s="89"/>
      <c r="K15" s="89"/>
      <c r="L15" s="90" t="n">
        <f aca="false">SUM(B15:K15)</f>
        <v>0</v>
      </c>
    </row>
    <row r="16" customFormat="false" ht="15.6" hidden="false" customHeight="false" outlineLevel="0" collapsed="false">
      <c r="A16" s="88" t="s">
        <v>216</v>
      </c>
      <c r="B16" s="97"/>
      <c r="C16" s="97"/>
      <c r="D16" s="98"/>
      <c r="E16" s="98"/>
      <c r="F16" s="89"/>
      <c r="G16" s="89"/>
      <c r="H16" s="89"/>
      <c r="I16" s="89"/>
      <c r="J16" s="89"/>
      <c r="K16" s="89"/>
      <c r="L16" s="90" t="n">
        <f aca="false">SUM(B16:K16)</f>
        <v>0</v>
      </c>
    </row>
    <row r="17" customFormat="false" ht="15.6" hidden="false" customHeight="false" outlineLevel="0" collapsed="false">
      <c r="A17" s="88" t="s">
        <v>217</v>
      </c>
      <c r="B17" s="97"/>
      <c r="C17" s="97"/>
      <c r="D17" s="98"/>
      <c r="E17" s="98" t="n">
        <f aca="false">'2.1.mell.bev'!D78</f>
        <v>371</v>
      </c>
      <c r="F17" s="89"/>
      <c r="G17" s="89"/>
      <c r="H17" s="89"/>
      <c r="I17" s="89"/>
      <c r="J17" s="89"/>
      <c r="K17" s="89"/>
      <c r="L17" s="90" t="n">
        <f aca="false">SUM(B17:K17)</f>
        <v>371</v>
      </c>
    </row>
    <row r="18" customFormat="false" ht="22.8" hidden="false" customHeight="false" outlineLevel="0" collapsed="false">
      <c r="A18" s="99" t="s">
        <v>218</v>
      </c>
      <c r="B18" s="100" t="n">
        <f aca="false">SUM(B6:B17)</f>
        <v>41964</v>
      </c>
      <c r="C18" s="100" t="n">
        <f aca="false">SUM(C6:C17)</f>
        <v>10597</v>
      </c>
      <c r="D18" s="100" t="n">
        <f aca="false">SUM(D6:D17)</f>
        <v>2000</v>
      </c>
      <c r="E18" s="100" t="n">
        <f aca="false">SUM(E6:E17)</f>
        <v>653</v>
      </c>
      <c r="F18" s="100" t="n">
        <f aca="false">SUM(F6:F17)</f>
        <v>0</v>
      </c>
      <c r="G18" s="100"/>
      <c r="H18" s="100" t="n">
        <f aca="false">SUM(H6:H17)</f>
        <v>0</v>
      </c>
      <c r="I18" s="100" t="n">
        <f aca="false">SUM(I6:I17)</f>
        <v>0</v>
      </c>
      <c r="J18" s="101" t="n">
        <f aca="false">SUM(J6:J17)</f>
        <v>10000</v>
      </c>
      <c r="K18" s="100" t="n">
        <f aca="false">SUM(K6:K17)</f>
        <v>2000</v>
      </c>
      <c r="L18" s="102" t="n">
        <f aca="false">SUM(B18:K18)</f>
        <v>67214</v>
      </c>
    </row>
    <row r="19" customFormat="false" ht="15.6" hidden="false" customHeight="false" outlineLevel="0" collapsed="false">
      <c r="A19" s="103" t="s">
        <v>21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102" t="n">
        <f aca="false">SUM(B19:K19)</f>
        <v>0</v>
      </c>
    </row>
    <row r="20" customFormat="false" ht="15.6" hidden="false" customHeight="false" outlineLevel="0" collapsed="false">
      <c r="A20" s="88" t="s">
        <v>22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102" t="n">
        <f aca="false">SUM(B20:K20)</f>
        <v>0</v>
      </c>
    </row>
    <row r="21" customFormat="false" ht="15.6" hidden="false" customHeight="false" outlineLevel="0" collapsed="false">
      <c r="A21" s="88" t="s">
        <v>221</v>
      </c>
      <c r="B21" s="89"/>
      <c r="C21" s="89"/>
      <c r="D21" s="89"/>
      <c r="E21" s="89" t="n">
        <v>400</v>
      </c>
      <c r="F21" s="89"/>
      <c r="G21" s="89"/>
      <c r="H21" s="89"/>
      <c r="I21" s="89"/>
      <c r="J21" s="89"/>
      <c r="K21" s="89"/>
      <c r="L21" s="102" t="n">
        <f aca="false">SUM(B21:K21)</f>
        <v>400</v>
      </c>
    </row>
    <row r="22" customFormat="false" ht="15.6" hidden="false" customHeight="false" outlineLevel="0" collapsed="false">
      <c r="A22" s="88" t="s">
        <v>222</v>
      </c>
      <c r="B22" s="89"/>
      <c r="C22" s="89"/>
      <c r="D22" s="89"/>
      <c r="E22" s="89"/>
      <c r="F22" s="89" t="n">
        <f aca="false">SUM('2.1.mell.bev'!D81)</f>
        <v>0</v>
      </c>
      <c r="G22" s="89"/>
      <c r="H22" s="89"/>
      <c r="I22" s="89"/>
      <c r="J22" s="89"/>
      <c r="K22" s="89"/>
      <c r="L22" s="102" t="n">
        <f aca="false">SUM(B22:K22)</f>
        <v>0</v>
      </c>
    </row>
    <row r="23" customFormat="false" ht="15.6" hidden="false" customHeight="false" outlineLevel="0" collapsed="false">
      <c r="A23" s="103" t="s">
        <v>223</v>
      </c>
      <c r="B23" s="90" t="n">
        <f aca="false">SUM(B20:B22)</f>
        <v>0</v>
      </c>
      <c r="C23" s="90" t="n">
        <f aca="false">SUM(C20:C22)</f>
        <v>0</v>
      </c>
      <c r="D23" s="90" t="n">
        <f aca="false">SUM(D20:D22)</f>
        <v>0</v>
      </c>
      <c r="E23" s="90" t="n">
        <f aca="false">SUM(E20:E22)</f>
        <v>400</v>
      </c>
      <c r="F23" s="90" t="n">
        <f aca="false">SUM(F20:F22)</f>
        <v>0</v>
      </c>
      <c r="G23" s="90" t="n">
        <f aca="false">SUM(G20:G22)</f>
        <v>0</v>
      </c>
      <c r="H23" s="90" t="n">
        <f aca="false">SUM(H20:H22)</f>
        <v>0</v>
      </c>
      <c r="I23" s="90" t="n">
        <f aca="false">SUM(I20:I22)</f>
        <v>0</v>
      </c>
      <c r="J23" s="90" t="n">
        <f aca="false">SUM(J20:J22)</f>
        <v>0</v>
      </c>
      <c r="K23" s="90" t="n">
        <f aca="false">SUM(K20:K22)</f>
        <v>0</v>
      </c>
      <c r="L23" s="102" t="n">
        <f aca="false">SUM(B23:K23)</f>
        <v>400</v>
      </c>
    </row>
    <row r="24" customFormat="false" ht="15.6" hidden="false" customHeight="false" outlineLevel="0" collapsed="false">
      <c r="A24" s="88" t="s">
        <v>62</v>
      </c>
      <c r="B24" s="104"/>
      <c r="C24" s="90"/>
      <c r="D24" s="90"/>
      <c r="E24" s="90"/>
      <c r="F24" s="90"/>
      <c r="G24" s="90"/>
      <c r="H24" s="90"/>
      <c r="I24" s="90"/>
      <c r="J24" s="90"/>
      <c r="K24" s="90"/>
      <c r="L24" s="102" t="n">
        <f aca="false">SUM(B24:K24)</f>
        <v>0</v>
      </c>
    </row>
    <row r="25" customFormat="false" ht="15.6" hidden="false" customHeight="false" outlineLevel="0" collapsed="false">
      <c r="A25" s="88" t="s">
        <v>62</v>
      </c>
      <c r="B25" s="104"/>
      <c r="C25" s="90"/>
      <c r="D25" s="90"/>
      <c r="E25" s="90"/>
      <c r="F25" s="90"/>
      <c r="G25" s="90"/>
      <c r="H25" s="90"/>
      <c r="I25" s="90"/>
      <c r="J25" s="90"/>
      <c r="K25" s="90"/>
      <c r="L25" s="102" t="n">
        <f aca="false">SUM(B25:K25)</f>
        <v>0</v>
      </c>
    </row>
    <row r="26" customFormat="false" ht="15.6" hidden="false" customHeight="false" outlineLevel="0" collapsed="false">
      <c r="A26" s="88" t="s">
        <v>9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102" t="n">
        <f aca="false">SUM(B26:K26)</f>
        <v>0</v>
      </c>
    </row>
    <row r="27" customFormat="false" ht="15.6" hidden="false" customHeight="false" outlineLevel="0" collapsed="false">
      <c r="A27" s="103" t="s">
        <v>224</v>
      </c>
      <c r="B27" s="105"/>
      <c r="C27" s="90"/>
      <c r="D27" s="90"/>
      <c r="E27" s="90"/>
      <c r="F27" s="90"/>
      <c r="G27" s="90"/>
      <c r="H27" s="90"/>
      <c r="I27" s="90"/>
      <c r="J27" s="90"/>
      <c r="K27" s="90"/>
      <c r="L27" s="102" t="n">
        <f aca="false">SUM(B27:K27)</f>
        <v>0</v>
      </c>
    </row>
    <row r="28" customFormat="false" ht="15.6" hidden="false" customHeight="false" outlineLevel="0" collapsed="false">
      <c r="A28" s="103" t="s">
        <v>225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102" t="n">
        <f aca="false">SUM(B28:K28)</f>
        <v>0</v>
      </c>
    </row>
    <row r="29" customFormat="false" ht="15.6" hidden="false" customHeight="false" outlineLevel="0" collapsed="false">
      <c r="A29" s="106" t="s">
        <v>226</v>
      </c>
      <c r="B29" s="90" t="n">
        <f aca="false">SUM(B18,B19,B23,B27,B28)</f>
        <v>41964</v>
      </c>
      <c r="C29" s="90" t="n">
        <f aca="false">SUM(C18,C19,C23,C27,C28)</f>
        <v>10597</v>
      </c>
      <c r="D29" s="90" t="n">
        <f aca="false">SUM(D18,D19,D23,D27,D28)</f>
        <v>2000</v>
      </c>
      <c r="E29" s="90" t="n">
        <f aca="false">SUM(E18,E19,E23,E27,E28)</f>
        <v>1053</v>
      </c>
      <c r="F29" s="90" t="n">
        <f aca="false">SUM(F18,F19,F23,F27,F28)</f>
        <v>0</v>
      </c>
      <c r="G29" s="90" t="n">
        <f aca="false">SUM(G18,G19,G23,G27,G28)</f>
        <v>0</v>
      </c>
      <c r="H29" s="90" t="n">
        <f aca="false">SUM(H18,H19,H23,H27,H28)</f>
        <v>0</v>
      </c>
      <c r="I29" s="90" t="n">
        <f aca="false">SUM(I18,I19,I23,I27,I28)</f>
        <v>0</v>
      </c>
      <c r="J29" s="90" t="n">
        <f aca="false">SUM(J18,J19,J23,J27,J28)</f>
        <v>10000</v>
      </c>
      <c r="K29" s="90" t="n">
        <f aca="false">SUM(K18,K19,K23,K27,K28)</f>
        <v>2000</v>
      </c>
      <c r="L29" s="90" t="n">
        <f aca="false">SUM(L18,L19,L23,L27,L28)</f>
        <v>67614</v>
      </c>
    </row>
    <row r="30" customFormat="false" ht="13.2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                                                                       Felsőpáhok Község Önkormányzata Képviselő-testülete  2 /2011.(II.10.) számú önkormányzati rendeletének 3. számú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8" width="34.55"/>
    <col collapsed="false" customWidth="true" hidden="false" outlineLevel="0" max="2" min="2" style="109" width="4.43"/>
    <col collapsed="false" customWidth="true" hidden="false" outlineLevel="0" max="3" min="3" style="108" width="7.43"/>
    <col collapsed="false" customWidth="true" hidden="false" outlineLevel="0" max="4" min="4" style="108" width="7.32"/>
    <col collapsed="false" customWidth="true" hidden="false" outlineLevel="0" max="6" min="5" style="108" width="8.87"/>
    <col collapsed="false" customWidth="true" hidden="false" outlineLevel="0" max="7" min="7" style="108" width="8.1"/>
    <col collapsed="false" customWidth="true" hidden="false" outlineLevel="0" max="8" min="8" style="108" width="7.99"/>
    <col collapsed="false" customWidth="true" hidden="false" outlineLevel="0" max="9" min="9" style="108" width="11.55"/>
    <col collapsed="false" customWidth="true" hidden="false" outlineLevel="0" max="10" min="10" style="108" width="8.33"/>
    <col collapsed="false" customWidth="true" hidden="false" outlineLevel="0" max="11" min="11" style="108" width="7.32"/>
    <col collapsed="false" customWidth="true" hidden="false" outlineLevel="0" max="12" min="12" style="108" width="8.87"/>
  </cols>
  <sheetData>
    <row r="1" customFormat="false" ht="13.2" hidden="false" customHeight="false" outlineLevel="0" collapsed="false">
      <c r="A1" s="110" t="s">
        <v>22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8" hidden="false" customHeight="false" outlineLevel="0" collapsed="false">
      <c r="A2" s="111" t="s">
        <v>22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false" outlineLevel="0" collapsed="false">
      <c r="A3" s="111" t="s">
        <v>22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5.6" hidden="false" customHeight="false" outlineLevel="0" collapsed="false">
      <c r="A4" s="112"/>
      <c r="B4" s="113"/>
      <c r="C4" s="112"/>
      <c r="D4" s="112"/>
      <c r="E4" s="112"/>
      <c r="F4" s="112"/>
      <c r="G4" s="112"/>
      <c r="H4" s="112"/>
      <c r="I4" s="112"/>
      <c r="J4" s="114" t="s">
        <v>230</v>
      </c>
      <c r="K4" s="114"/>
      <c r="L4" s="114"/>
    </row>
    <row r="5" customFormat="false" ht="15.6" hidden="false" customHeight="false" outlineLevel="0" collapsed="false">
      <c r="A5" s="114" t="s">
        <v>100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36" hidden="false" customHeight="true" outlineLevel="0" collapsed="false">
      <c r="A6" s="115" t="s">
        <v>193</v>
      </c>
      <c r="B6" s="116" t="s">
        <v>231</v>
      </c>
      <c r="C6" s="117" t="s">
        <v>232</v>
      </c>
      <c r="D6" s="117" t="s">
        <v>233</v>
      </c>
      <c r="E6" s="117" t="s">
        <v>234</v>
      </c>
      <c r="F6" s="117" t="s">
        <v>235</v>
      </c>
      <c r="G6" s="117" t="s">
        <v>236</v>
      </c>
      <c r="H6" s="117" t="s">
        <v>237</v>
      </c>
      <c r="I6" s="117" t="s">
        <v>196</v>
      </c>
      <c r="J6" s="117" t="s">
        <v>238</v>
      </c>
      <c r="K6" s="118" t="s">
        <v>239</v>
      </c>
      <c r="L6" s="118" t="s">
        <v>204</v>
      </c>
    </row>
    <row r="7" customFormat="false" ht="13.2" hidden="false" customHeight="false" outlineLevel="0" collapsed="false">
      <c r="A7" s="88" t="s">
        <v>205</v>
      </c>
      <c r="B7" s="119" t="n">
        <v>1.5</v>
      </c>
      <c r="C7" s="119" t="n">
        <f aca="false">SUM([1]Munka1!$D$22)</f>
        <v>4488</v>
      </c>
      <c r="D7" s="120" t="n">
        <f aca="false">SUM([1]Munka1!$D$28)</f>
        <v>1178.76</v>
      </c>
      <c r="E7" s="120" t="n">
        <f aca="false">SUM([1]Munka1!$D$66)</f>
        <v>2384</v>
      </c>
      <c r="F7" s="119" t="n">
        <f aca="false">SUM([1]Munka1!$D$72)</f>
        <v>150</v>
      </c>
      <c r="G7" s="119" t="n">
        <f aca="false">SUM([1]Munka1!$D$79)</f>
        <v>300</v>
      </c>
      <c r="H7" s="119"/>
      <c r="I7" s="119" t="n">
        <f aca="false">SUM([1]Munka1!$D$88,[1]Munka1!$D$93)</f>
        <v>9200</v>
      </c>
      <c r="J7" s="119"/>
      <c r="K7" s="119" t="n">
        <v>2155</v>
      </c>
      <c r="L7" s="121" t="n">
        <f aca="false">SUM(C7:K7)</f>
        <v>19855.76</v>
      </c>
    </row>
    <row r="8" customFormat="false" ht="13.2" hidden="false" customHeight="false" outlineLevel="0" collapsed="false">
      <c r="A8" s="122" t="s">
        <v>240</v>
      </c>
      <c r="B8" s="119" t="n">
        <v>1</v>
      </c>
      <c r="C8" s="119" t="n">
        <f aca="false">SUM([1]Munka1!$B$22)</f>
        <v>1320</v>
      </c>
      <c r="D8" s="120" t="n">
        <f aca="false">SUM([1]Munka1!$B$28)</f>
        <v>355.8</v>
      </c>
      <c r="E8" s="119"/>
      <c r="F8" s="119"/>
      <c r="G8" s="119"/>
      <c r="H8" s="119"/>
      <c r="I8" s="119"/>
      <c r="J8" s="119"/>
      <c r="K8" s="119"/>
      <c r="L8" s="121" t="n">
        <f aca="false">SUM(C8:K8)</f>
        <v>1675.8</v>
      </c>
    </row>
    <row r="9" customFormat="false" ht="13.2" hidden="false" customHeight="false" outlineLevel="0" collapsed="false">
      <c r="A9" s="122" t="s">
        <v>241</v>
      </c>
      <c r="B9" s="119" t="n">
        <v>1.5</v>
      </c>
      <c r="C9" s="119" t="n">
        <f aca="false">SUM([1]Munka1!$F$22)</f>
        <v>4488</v>
      </c>
      <c r="D9" s="120" t="n">
        <f aca="false">SUM([1]Munka1!$D$28)</f>
        <v>1178.76</v>
      </c>
      <c r="E9" s="120" t="n">
        <f aca="false">SUM([1]Munka1!$F$66)</f>
        <v>1640</v>
      </c>
      <c r="F9" s="119"/>
      <c r="G9" s="119"/>
      <c r="H9" s="119"/>
      <c r="I9" s="119"/>
      <c r="J9" s="119"/>
      <c r="K9" s="119"/>
      <c r="L9" s="121" t="n">
        <f aca="false">SUM(C9:K9)</f>
        <v>7306.76</v>
      </c>
    </row>
    <row r="10" customFormat="false" ht="13.2" hidden="false" customHeight="false" outlineLevel="0" collapsed="false">
      <c r="A10" s="122" t="s">
        <v>208</v>
      </c>
      <c r="B10" s="119"/>
      <c r="C10" s="119" t="n">
        <f aca="false">SUM([1]Munka1!$C$22)</f>
        <v>120</v>
      </c>
      <c r="D10" s="120" t="n">
        <f aca="false">SUM([1]Munka1!$C$28)</f>
        <v>31.8</v>
      </c>
      <c r="E10" s="120" t="n">
        <f aca="false">SUM([1]Munka1!$C$66)</f>
        <v>94</v>
      </c>
      <c r="F10" s="119"/>
      <c r="G10" s="119"/>
      <c r="H10" s="119"/>
      <c r="I10" s="119"/>
      <c r="J10" s="119"/>
      <c r="K10" s="119"/>
      <c r="L10" s="121" t="n">
        <f aca="false">SUM(C10:K10)</f>
        <v>245.8</v>
      </c>
    </row>
    <row r="11" customFormat="false" ht="13.2" hidden="false" customHeight="false" outlineLevel="0" collapsed="false">
      <c r="A11" s="122" t="s">
        <v>209</v>
      </c>
      <c r="B11" s="119"/>
      <c r="C11" s="120"/>
      <c r="D11" s="120"/>
      <c r="E11" s="119"/>
      <c r="F11" s="119" t="n">
        <f aca="false">SUM([1]Munka1!$G$74)</f>
        <v>180</v>
      </c>
      <c r="G11" s="119"/>
      <c r="H11" s="119"/>
      <c r="I11" s="119"/>
      <c r="J11" s="119"/>
      <c r="K11" s="119"/>
      <c r="L11" s="121" t="n">
        <f aca="false">SUM(C11:K11)</f>
        <v>180</v>
      </c>
    </row>
    <row r="12" customFormat="false" ht="13.2" hidden="false" customHeight="false" outlineLevel="0" collapsed="false">
      <c r="A12" s="122" t="s">
        <v>242</v>
      </c>
      <c r="B12" s="123" t="n">
        <v>0.4</v>
      </c>
      <c r="C12" s="124" t="n">
        <f aca="false">SUM([1]Munka1!$I$22)</f>
        <v>548</v>
      </c>
      <c r="D12" s="124" t="n">
        <f aca="false">SUM([1]Munka1!$I$28)</f>
        <v>141.23</v>
      </c>
      <c r="E12" s="120" t="n">
        <f aca="false">SUM([1]Munka1!$I$66)</f>
        <v>1421</v>
      </c>
      <c r="F12" s="119"/>
      <c r="G12" s="119"/>
      <c r="H12" s="119"/>
      <c r="I12" s="119"/>
      <c r="J12" s="119"/>
      <c r="K12" s="119"/>
      <c r="L12" s="121" t="n">
        <f aca="false">SUM(C12:K12)</f>
        <v>2110.23</v>
      </c>
    </row>
    <row r="13" customFormat="false" ht="13.2" hidden="false" customHeight="false" outlineLevel="0" collapsed="false">
      <c r="A13" s="122" t="s">
        <v>210</v>
      </c>
      <c r="B13" s="119" t="n">
        <v>0.4</v>
      </c>
      <c r="C13" s="123" t="n">
        <f aca="false">SUM([1]Munka1!$L$22)</f>
        <v>548</v>
      </c>
      <c r="D13" s="124" t="n">
        <f aca="false">SUM([1]Munka1!$L$28)</f>
        <v>142.23</v>
      </c>
      <c r="E13" s="120" t="n">
        <f aca="false">SUM([1]Munka1!$L$66)</f>
        <v>1907</v>
      </c>
      <c r="F13" s="119"/>
      <c r="G13" s="119"/>
      <c r="H13" s="119"/>
      <c r="I13" s="119"/>
      <c r="J13" s="119"/>
      <c r="K13" s="119"/>
      <c r="L13" s="121" t="n">
        <f aca="false">SUM(C13:K13)</f>
        <v>2597.23</v>
      </c>
    </row>
    <row r="14" customFormat="false" ht="13.2" hidden="false" customHeight="false" outlineLevel="0" collapsed="false">
      <c r="A14" s="122" t="s">
        <v>211</v>
      </c>
      <c r="B14" s="119" t="n">
        <v>0.4</v>
      </c>
      <c r="C14" s="119" t="n">
        <f aca="false">SUM([1]Munka1!$P$22)</f>
        <v>547</v>
      </c>
      <c r="D14" s="120" t="n">
        <f aca="false">SUM([1]Munka1!$P$28)</f>
        <v>141.02</v>
      </c>
      <c r="E14" s="120" t="n">
        <f aca="false">SUM([1]Munka1!$P$66)</f>
        <v>5778</v>
      </c>
      <c r="F14" s="119"/>
      <c r="G14" s="119"/>
      <c r="H14" s="119"/>
      <c r="I14" s="119"/>
      <c r="J14" s="119"/>
      <c r="K14" s="119"/>
      <c r="L14" s="121" t="n">
        <f aca="false">SUM(C14:K14)</f>
        <v>6466.02</v>
      </c>
    </row>
    <row r="15" customFormat="false" ht="13.2" hidden="false" customHeight="false" outlineLevel="0" collapsed="false">
      <c r="A15" s="122" t="s">
        <v>212</v>
      </c>
      <c r="B15" s="119"/>
      <c r="C15" s="119"/>
      <c r="D15" s="119"/>
      <c r="E15" s="120" t="n">
        <f aca="false">SUM([1]Munka1!$N$66)</f>
        <v>2500</v>
      </c>
      <c r="F15" s="119"/>
      <c r="G15" s="119"/>
      <c r="H15" s="119"/>
      <c r="I15" s="119"/>
      <c r="J15" s="119"/>
      <c r="K15" s="119"/>
      <c r="L15" s="121" t="n">
        <f aca="false">SUM(C15:K15)</f>
        <v>2500</v>
      </c>
    </row>
    <row r="16" customFormat="false" ht="13.2" hidden="false" customHeight="false" outlineLevel="0" collapsed="false">
      <c r="A16" s="122" t="s">
        <v>243</v>
      </c>
      <c r="B16" s="119" t="n">
        <v>0.4</v>
      </c>
      <c r="C16" s="119" t="n">
        <f aca="false">SUM([1]Munka1!$J$22)</f>
        <v>547</v>
      </c>
      <c r="D16" s="120" t="n">
        <f aca="false">SUM([1]Munka1!$J$28)</f>
        <v>141.02</v>
      </c>
      <c r="E16" s="120" t="n">
        <f aca="false">SUM([1]Munka1!$J$66)</f>
        <v>1027</v>
      </c>
      <c r="F16" s="119"/>
      <c r="G16" s="119"/>
      <c r="H16" s="119"/>
      <c r="I16" s="119"/>
      <c r="J16" s="119"/>
      <c r="K16" s="119"/>
      <c r="L16" s="121" t="n">
        <f aca="false">SUM(C16:K16)</f>
        <v>1715.02</v>
      </c>
    </row>
    <row r="17" customFormat="false" ht="13.2" hidden="false" customHeight="false" outlineLevel="0" collapsed="false">
      <c r="A17" s="122" t="s">
        <v>244</v>
      </c>
      <c r="B17" s="119"/>
      <c r="C17" s="119"/>
      <c r="D17" s="119"/>
      <c r="E17" s="120" t="n">
        <f aca="false">SUM([1]Munka1!$M$66)</f>
        <v>88</v>
      </c>
      <c r="F17" s="119"/>
      <c r="G17" s="119"/>
      <c r="H17" s="119"/>
      <c r="I17" s="119"/>
      <c r="J17" s="119"/>
      <c r="K17" s="119"/>
      <c r="L17" s="121" t="n">
        <f aca="false">SUM(C17:K17)</f>
        <v>88</v>
      </c>
    </row>
    <row r="18" customFormat="false" ht="13.2" hidden="false" customHeight="false" outlineLevel="0" collapsed="false">
      <c r="A18" s="122" t="s">
        <v>245</v>
      </c>
      <c r="B18" s="119"/>
      <c r="C18" s="119"/>
      <c r="D18" s="119"/>
      <c r="E18" s="120" t="n">
        <f aca="false">SUM([1]Munka1!$R$66)</f>
        <v>319</v>
      </c>
      <c r="F18" s="119"/>
      <c r="G18" s="119"/>
      <c r="H18" s="119"/>
      <c r="I18" s="119"/>
      <c r="J18" s="119"/>
      <c r="K18" s="119"/>
      <c r="L18" s="121" t="n">
        <f aca="false">SUM(C18:K18)</f>
        <v>319</v>
      </c>
    </row>
    <row r="19" customFormat="false" ht="13.2" hidden="false" customHeight="false" outlineLevel="0" collapsed="false">
      <c r="A19" s="122" t="s">
        <v>213</v>
      </c>
      <c r="B19" s="119"/>
      <c r="C19" s="119"/>
      <c r="D19" s="119"/>
      <c r="E19" s="120"/>
      <c r="F19" s="119" t="n">
        <f aca="false">SUM([1]Munka1!$H$80)</f>
        <v>800</v>
      </c>
      <c r="G19" s="119"/>
      <c r="H19" s="119"/>
      <c r="I19" s="119"/>
      <c r="J19" s="119"/>
      <c r="K19" s="119"/>
      <c r="L19" s="121" t="n">
        <f aca="false">SUM(C19:K19)</f>
        <v>800</v>
      </c>
    </row>
    <row r="20" customFormat="false" ht="13.2" hidden="false" customHeight="false" outlineLevel="0" collapsed="false">
      <c r="A20" s="122" t="s">
        <v>214</v>
      </c>
      <c r="B20" s="119"/>
      <c r="C20" s="119"/>
      <c r="D20" s="119"/>
      <c r="E20" s="120"/>
      <c r="F20" s="119"/>
      <c r="G20" s="119"/>
      <c r="H20" s="119"/>
      <c r="I20" s="119"/>
      <c r="J20" s="119"/>
      <c r="K20" s="119"/>
      <c r="L20" s="121" t="n">
        <f aca="false">SUM(C20:K20)</f>
        <v>0</v>
      </c>
    </row>
    <row r="21" customFormat="false" ht="13.2" hidden="false" customHeight="false" outlineLevel="0" collapsed="false">
      <c r="A21" s="122" t="s">
        <v>215</v>
      </c>
      <c r="B21" s="119"/>
      <c r="C21" s="119"/>
      <c r="D21" s="119"/>
      <c r="E21" s="120"/>
      <c r="F21" s="119"/>
      <c r="G21" s="119"/>
      <c r="H21" s="119"/>
      <c r="I21" s="119"/>
      <c r="J21" s="119"/>
      <c r="K21" s="119"/>
      <c r="L21" s="121" t="n">
        <f aca="false">SUM(C21:K21)</f>
        <v>0</v>
      </c>
    </row>
    <row r="22" customFormat="false" ht="13.2" hidden="false" customHeight="false" outlineLevel="0" collapsed="false">
      <c r="A22" s="122" t="s">
        <v>217</v>
      </c>
      <c r="B22" s="125" t="n">
        <v>1</v>
      </c>
      <c r="C22" s="125" t="n">
        <f aca="false">SUM([1]Munka1!$K$22)</f>
        <v>400</v>
      </c>
      <c r="D22" s="121" t="n">
        <f aca="false">SUM([1]Munka1!$K$28)</f>
        <v>108</v>
      </c>
      <c r="E22" s="121"/>
      <c r="F22" s="125"/>
      <c r="G22" s="125"/>
      <c r="H22" s="125"/>
      <c r="I22" s="125"/>
      <c r="J22" s="125"/>
      <c r="K22" s="125"/>
      <c r="L22" s="121" t="n">
        <f aca="false">SUM(C22:K22)</f>
        <v>508</v>
      </c>
    </row>
    <row r="23" customFormat="false" ht="13.2" hidden="false" customHeight="false" outlineLevel="0" collapsed="false">
      <c r="A23" s="126" t="s">
        <v>218</v>
      </c>
      <c r="B23" s="125" t="n">
        <f aca="false">SUM(B7:B22)</f>
        <v>6.6</v>
      </c>
      <c r="C23" s="125" t="n">
        <f aca="false">SUM(C7:C22)</f>
        <v>13006</v>
      </c>
      <c r="D23" s="121" t="n">
        <f aca="false">SUM(D7:D22)</f>
        <v>3418.62</v>
      </c>
      <c r="E23" s="125" t="n">
        <f aca="false">SUM(E7:E22)</f>
        <v>17158</v>
      </c>
      <c r="F23" s="125" t="n">
        <f aca="false">SUM(F7:F22)</f>
        <v>1130</v>
      </c>
      <c r="G23" s="125" t="n">
        <f aca="false">SUM(G7:G22)</f>
        <v>300</v>
      </c>
      <c r="H23" s="125" t="n">
        <f aca="false">SUM(H7:H22)</f>
        <v>0</v>
      </c>
      <c r="I23" s="125" t="n">
        <f aca="false">SUM(I7:I22)</f>
        <v>9200</v>
      </c>
      <c r="J23" s="125" t="n">
        <f aca="false">SUM(J7:J22)</f>
        <v>0</v>
      </c>
      <c r="K23" s="125" t="n">
        <f aca="false">SUM(K7:K22)</f>
        <v>2155</v>
      </c>
      <c r="L23" s="121" t="n">
        <f aca="false">SUM(C23:K23)</f>
        <v>46367.62</v>
      </c>
    </row>
    <row r="24" customFormat="false" ht="13.2" hidden="false" customHeight="false" outlineLevel="0" collapsed="false">
      <c r="A24" s="127" t="s">
        <v>219</v>
      </c>
      <c r="B24" s="125"/>
      <c r="C24" s="121"/>
      <c r="D24" s="121"/>
      <c r="E24" s="125"/>
      <c r="F24" s="121" t="n">
        <f aca="false">SUM([1]Munka1!$E$99)</f>
        <v>2200</v>
      </c>
      <c r="G24" s="125"/>
      <c r="H24" s="125"/>
      <c r="I24" s="125"/>
      <c r="J24" s="125"/>
      <c r="K24" s="125"/>
      <c r="L24" s="121" t="n">
        <f aca="false">SUM(C24:K24)</f>
        <v>2200</v>
      </c>
    </row>
    <row r="25" customFormat="false" ht="13.2" hidden="false" customHeight="false" outlineLevel="0" collapsed="false">
      <c r="A25" s="122" t="s">
        <v>220</v>
      </c>
      <c r="B25" s="119"/>
      <c r="C25" s="119"/>
      <c r="D25" s="119"/>
      <c r="E25" s="120" t="n">
        <f aca="false">SUM([1]Munka1!$Q$99)</f>
        <v>3900</v>
      </c>
      <c r="F25" s="125"/>
      <c r="G25" s="119"/>
      <c r="H25" s="119"/>
      <c r="I25" s="119"/>
      <c r="J25" s="119"/>
      <c r="K25" s="119"/>
      <c r="L25" s="121" t="n">
        <f aca="false">SUM(C25:K25)</f>
        <v>3900</v>
      </c>
    </row>
    <row r="26" customFormat="false" ht="13.2" hidden="false" customHeight="false" outlineLevel="0" collapsed="false">
      <c r="A26" s="122" t="s">
        <v>221</v>
      </c>
      <c r="B26" s="119" t="n">
        <v>1</v>
      </c>
      <c r="C26" s="119" t="n">
        <f aca="false">SUM([1]Munka1!$S$22)</f>
        <v>1426</v>
      </c>
      <c r="D26" s="120" t="n">
        <f aca="false">SUM([1]Munka1!$S$28)</f>
        <v>321.05</v>
      </c>
      <c r="E26" s="120" t="n">
        <f aca="false">SUM([1]Munka1!$S$66)</f>
        <v>845</v>
      </c>
      <c r="F26" s="119"/>
      <c r="G26" s="119"/>
      <c r="H26" s="119"/>
      <c r="I26" s="119"/>
      <c r="J26" s="119"/>
      <c r="K26" s="119"/>
      <c r="L26" s="121" t="n">
        <f aca="false">SUM(C26:K26)</f>
        <v>2592.05</v>
      </c>
    </row>
    <row r="27" customFormat="false" ht="13.2" hidden="false" customHeight="false" outlineLevel="0" collapsed="false">
      <c r="A27" s="122" t="s">
        <v>222</v>
      </c>
      <c r="B27" s="119" t="n">
        <v>0.4</v>
      </c>
      <c r="C27" s="119" t="n">
        <f aca="false">SUM([1]Munka1!$T$22)</f>
        <v>548</v>
      </c>
      <c r="D27" s="120" t="n">
        <f aca="false">SUM([1]Munka1!$T$28)</f>
        <v>142.23</v>
      </c>
      <c r="E27" s="120" t="n">
        <f aca="false">SUM([1]Munka1!$T$66)</f>
        <v>703</v>
      </c>
      <c r="F27" s="119"/>
      <c r="G27" s="119" t="n">
        <f aca="false">SUM([1]Munka1!$T$80)</f>
        <v>200</v>
      </c>
      <c r="H27" s="119"/>
      <c r="I27" s="119"/>
      <c r="J27" s="119"/>
      <c r="K27" s="119"/>
      <c r="L27" s="121" t="n">
        <f aca="false">SUM(C27:K27)</f>
        <v>1593.23</v>
      </c>
    </row>
    <row r="28" customFormat="false" ht="13.2" hidden="false" customHeight="false" outlineLevel="0" collapsed="false">
      <c r="A28" s="127" t="s">
        <v>223</v>
      </c>
      <c r="B28" s="125" t="n">
        <f aca="false">SUM(B25:B27)</f>
        <v>1.4</v>
      </c>
      <c r="C28" s="125" t="n">
        <f aca="false">SUM(C25:C27)</f>
        <v>1974</v>
      </c>
      <c r="D28" s="121" t="n">
        <f aca="false">SUM(D25:D27)</f>
        <v>463.28</v>
      </c>
      <c r="E28" s="125" t="n">
        <f aca="false">SUM(E25:E27)</f>
        <v>5448</v>
      </c>
      <c r="F28" s="125" t="n">
        <f aca="false">SUM(F25:F27)</f>
        <v>0</v>
      </c>
      <c r="G28" s="125" t="n">
        <f aca="false">SUM(G25:G27)</f>
        <v>200</v>
      </c>
      <c r="H28" s="125" t="n">
        <f aca="false">SUM(H25:H27)</f>
        <v>0</v>
      </c>
      <c r="I28" s="125" t="n">
        <f aca="false">SUM(I25:I27)</f>
        <v>0</v>
      </c>
      <c r="J28" s="125" t="n">
        <f aca="false">SUM(J25:J27)</f>
        <v>0</v>
      </c>
      <c r="K28" s="125" t="n">
        <f aca="false">SUM(K25:K27)</f>
        <v>0</v>
      </c>
      <c r="L28" s="121" t="n">
        <f aca="false">SUM(C28:K28)</f>
        <v>8085.28</v>
      </c>
    </row>
    <row r="29" customFormat="false" ht="13.2" hidden="false" customHeight="false" outlineLevel="0" collapsed="false">
      <c r="A29" s="122" t="s">
        <v>62</v>
      </c>
      <c r="B29" s="125"/>
      <c r="C29" s="125"/>
      <c r="D29" s="120" t="n">
        <v>442</v>
      </c>
      <c r="E29" s="119"/>
      <c r="F29" s="119"/>
      <c r="G29" s="119"/>
      <c r="H29" s="120" t="n">
        <v>2661</v>
      </c>
      <c r="I29" s="125"/>
      <c r="J29" s="125"/>
      <c r="K29" s="125"/>
      <c r="L29" s="121" t="n">
        <f aca="false">SUM(C29:K29)</f>
        <v>3103</v>
      </c>
    </row>
    <row r="30" customFormat="false" ht="13.2" hidden="false" customHeight="false" outlineLevel="0" collapsed="false">
      <c r="A30" s="122" t="s">
        <v>72</v>
      </c>
      <c r="B30" s="119"/>
      <c r="C30" s="119"/>
      <c r="D30" s="120"/>
      <c r="E30" s="119"/>
      <c r="F30" s="119"/>
      <c r="G30" s="119"/>
      <c r="H30" s="120" t="n">
        <v>2260</v>
      </c>
      <c r="I30" s="119"/>
      <c r="J30" s="119"/>
      <c r="K30" s="119"/>
      <c r="L30" s="121" t="n">
        <f aca="false">SUM(C30:K30)</f>
        <v>2260</v>
      </c>
    </row>
    <row r="31" customFormat="false" ht="13.2" hidden="false" customHeight="false" outlineLevel="0" collapsed="false">
      <c r="A31" s="122" t="s">
        <v>90</v>
      </c>
      <c r="B31" s="128"/>
      <c r="C31" s="119"/>
      <c r="D31" s="120"/>
      <c r="E31" s="120"/>
      <c r="F31" s="119"/>
      <c r="G31" s="119"/>
      <c r="H31" s="120" t="n">
        <v>1140</v>
      </c>
      <c r="I31" s="119"/>
      <c r="J31" s="119"/>
      <c r="K31" s="119"/>
      <c r="L31" s="121" t="n">
        <f aca="false">SUM(C31:K31)</f>
        <v>1140</v>
      </c>
    </row>
    <row r="32" customFormat="false" ht="13.2" hidden="false" customHeight="false" outlineLevel="0" collapsed="false">
      <c r="A32" s="127" t="s">
        <v>224</v>
      </c>
      <c r="B32" s="128" t="n">
        <f aca="false">SUM(B29:B31)</f>
        <v>0</v>
      </c>
      <c r="C32" s="128" t="n">
        <f aca="false">SUM(C29:C31)</f>
        <v>0</v>
      </c>
      <c r="D32" s="129" t="n">
        <f aca="false">SUM(D29:D31)</f>
        <v>442</v>
      </c>
      <c r="E32" s="128" t="n">
        <f aca="false">SUM(E29:E31)</f>
        <v>0</v>
      </c>
      <c r="F32" s="128" t="n">
        <f aca="false">SUM(F29:F31)</f>
        <v>0</v>
      </c>
      <c r="G32" s="128" t="n">
        <f aca="false">SUM(G29:G31)</f>
        <v>0</v>
      </c>
      <c r="H32" s="129" t="n">
        <f aca="false">SUM(H29:H31)</f>
        <v>6061</v>
      </c>
      <c r="I32" s="128" t="n">
        <f aca="false">SUM(I29:I31)</f>
        <v>0</v>
      </c>
      <c r="J32" s="128" t="n">
        <f aca="false">SUM(J29:J31)</f>
        <v>0</v>
      </c>
      <c r="K32" s="128" t="n">
        <f aca="false">SUM(K29:K31)</f>
        <v>0</v>
      </c>
      <c r="L32" s="121" t="n">
        <f aca="false">SUM(C32:K32)</f>
        <v>6503</v>
      </c>
    </row>
    <row r="33" customFormat="false" ht="13.2" hidden="false" customHeight="false" outlineLevel="0" collapsed="false">
      <c r="A33" s="127" t="s">
        <v>225</v>
      </c>
      <c r="B33" s="130" t="n">
        <v>1</v>
      </c>
      <c r="C33" s="121" t="n">
        <f aca="false">SUM([1]Munka1!$O$22)</f>
        <v>2130</v>
      </c>
      <c r="D33" s="121" t="n">
        <f aca="false">SUM([1]Munka1!$O$28)</f>
        <v>518.22</v>
      </c>
      <c r="E33" s="121" t="n">
        <f aca="false">SUM([1]Munka1!$O$66)</f>
        <v>1810</v>
      </c>
      <c r="F33" s="125"/>
      <c r="G33" s="125"/>
      <c r="H33" s="121"/>
      <c r="I33" s="125"/>
      <c r="J33" s="125"/>
      <c r="K33" s="125"/>
      <c r="L33" s="121" t="n">
        <f aca="false">SUM(C33:K33)</f>
        <v>4458.22</v>
      </c>
    </row>
    <row r="34" customFormat="false" ht="13.2" hidden="false" customHeight="false" outlineLevel="0" collapsed="false">
      <c r="A34" s="131" t="s">
        <v>246</v>
      </c>
      <c r="B34" s="132" t="n">
        <f aca="false">SUM(B23,B24,B28,B32,B33)</f>
        <v>9</v>
      </c>
      <c r="C34" s="132" t="n">
        <f aca="false">SUM(C23,C24,C28,C32,C33)</f>
        <v>17110</v>
      </c>
      <c r="D34" s="133" t="n">
        <f aca="false">SUM(D23,D24,D28,D32,D33)</f>
        <v>4842.12</v>
      </c>
      <c r="E34" s="132" t="n">
        <f aca="false">SUM(E23,E24,E28,E32,E33)</f>
        <v>24416</v>
      </c>
      <c r="F34" s="132" t="n">
        <f aca="false">SUM(F23,F24,F28,F32,F33)</f>
        <v>3330</v>
      </c>
      <c r="G34" s="132" t="n">
        <f aca="false">SUM(G23,G24,G28,G32,G33)</f>
        <v>500</v>
      </c>
      <c r="H34" s="132" t="n">
        <f aca="false">SUM(H23,H24,H28,H32,H33)</f>
        <v>6061</v>
      </c>
      <c r="I34" s="132" t="n">
        <f aca="false">SUM(I23,I24,I28,I32,I33)</f>
        <v>9200</v>
      </c>
      <c r="J34" s="132" t="n">
        <f aca="false">SUM(J23,J24,J28,J32,J33)</f>
        <v>0</v>
      </c>
      <c r="K34" s="132" t="n">
        <f aca="false">SUM(K23,K24,K28,K32,K33)</f>
        <v>2155</v>
      </c>
      <c r="L34" s="133" t="n">
        <f aca="false">SUM(L23,L24,L28,L32,L33)</f>
        <v>67614.12</v>
      </c>
    </row>
  </sheetData>
  <mergeCells count="5">
    <mergeCell ref="A1:L1"/>
    <mergeCell ref="A2:L2"/>
    <mergeCell ref="A3:L3"/>
    <mergeCell ref="J4:L4"/>
    <mergeCell ref="A5:L5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6" min="6" style="0" width="13.43"/>
    <col collapsed="false" customWidth="true" hidden="false" outlineLevel="0" max="7" min="7" style="0" width="7.1"/>
    <col collapsed="false" customWidth="false" hidden="true" outlineLevel="0" max="8" min="8" style="0" width="9.1"/>
  </cols>
  <sheetData>
    <row r="1" customFormat="false" ht="41.25" hidden="false" customHeight="true" outlineLevel="0" collapsed="false">
      <c r="A1" s="134" t="s">
        <v>228</v>
      </c>
      <c r="B1" s="134"/>
      <c r="C1" s="134"/>
      <c r="D1" s="134"/>
      <c r="E1" s="134"/>
      <c r="F1" s="134"/>
      <c r="G1" s="135"/>
      <c r="H1" s="136"/>
      <c r="I1" s="136"/>
      <c r="J1" s="56"/>
      <c r="K1" s="56"/>
      <c r="L1" s="56"/>
    </row>
    <row r="2" customFormat="false" ht="17.4" hidden="false" customHeight="false" outlineLevel="0" collapsed="false">
      <c r="A2" s="34" t="s">
        <v>247</v>
      </c>
      <c r="B2" s="34"/>
      <c r="C2" s="34"/>
      <c r="D2" s="34"/>
      <c r="E2" s="34"/>
      <c r="F2" s="34"/>
      <c r="G2" s="34"/>
      <c r="H2" s="34"/>
      <c r="I2" s="34"/>
    </row>
    <row r="3" customFormat="false" ht="17.4" hidden="false" customHeight="false" outlineLevel="0" collapsed="false">
      <c r="A3" s="34" t="s">
        <v>248</v>
      </c>
      <c r="B3" s="34"/>
      <c r="C3" s="34"/>
      <c r="D3" s="34"/>
      <c r="E3" s="34"/>
      <c r="F3" s="34"/>
      <c r="G3" s="34"/>
      <c r="H3" s="56"/>
      <c r="I3" s="56"/>
    </row>
    <row r="4" customFormat="false" ht="20.4" hidden="false" customHeight="false" outlineLevel="0" collapsed="false">
      <c r="A4" s="56"/>
      <c r="B4" s="137"/>
      <c r="C4" s="137"/>
      <c r="D4" s="137"/>
      <c r="E4" s="137"/>
    </row>
    <row r="5" customFormat="false" ht="17.4" hidden="false" customHeight="false" outlineLevel="0" collapsed="false">
      <c r="A5" s="56"/>
      <c r="B5" s="2"/>
      <c r="C5" s="2"/>
      <c r="D5" s="2"/>
      <c r="E5" s="2"/>
    </row>
    <row r="6" customFormat="false" ht="17.4" hidden="false" customHeight="false" outlineLevel="0" collapsed="false">
      <c r="A6" s="56"/>
    </row>
    <row r="7" customFormat="false" ht="17.4" hidden="false" customHeight="false" outlineLevel="0" collapsed="false">
      <c r="A7" s="138" t="s">
        <v>207</v>
      </c>
      <c r="D7" s="59" t="s">
        <v>249</v>
      </c>
      <c r="E7" s="59"/>
      <c r="F7" s="59"/>
      <c r="G7" s="139"/>
      <c r="H7" s="139"/>
      <c r="I7" s="139"/>
    </row>
    <row r="8" customFormat="false" ht="17.4" hidden="false" customHeight="false" outlineLevel="0" collapsed="false">
      <c r="A8" s="138"/>
      <c r="E8" s="139"/>
      <c r="F8" s="139" t="s">
        <v>162</v>
      </c>
      <c r="G8" s="139"/>
      <c r="H8" s="139"/>
      <c r="I8" s="139"/>
    </row>
    <row r="9" customFormat="false" ht="15.6" hidden="false" customHeight="false" outlineLevel="0" collapsed="false">
      <c r="B9" s="140"/>
      <c r="C9" s="140"/>
      <c r="D9" s="140"/>
      <c r="E9" s="140"/>
      <c r="F9" s="140"/>
      <c r="G9" s="140"/>
      <c r="H9" s="80"/>
    </row>
    <row r="10" customFormat="false" ht="15.6" hidden="false" customHeight="false" outlineLevel="0" collapsed="false">
      <c r="A10" s="141" t="s">
        <v>250</v>
      </c>
      <c r="B10" s="140"/>
      <c r="C10" s="140"/>
      <c r="D10" s="141"/>
      <c r="E10" s="141"/>
      <c r="F10" s="141" t="n">
        <f aca="false">SUM(F9:F9)</f>
        <v>0</v>
      </c>
      <c r="G10" s="140"/>
      <c r="H10" s="80"/>
    </row>
    <row r="11" customFormat="false" ht="15.6" hidden="false" customHeight="false" outlineLevel="0" collapsed="false">
      <c r="A11" s="140"/>
      <c r="B11" s="140"/>
      <c r="C11" s="140"/>
      <c r="D11" s="141"/>
      <c r="E11" s="141"/>
      <c r="F11" s="141"/>
      <c r="G11" s="140"/>
      <c r="H11" s="80"/>
    </row>
    <row r="12" customFormat="false" ht="15.6" hidden="false" customHeight="false" outlineLevel="0" collapsed="false">
      <c r="A12" s="140" t="s">
        <v>251</v>
      </c>
      <c r="B12" s="140"/>
      <c r="C12" s="140"/>
      <c r="D12" s="141"/>
      <c r="E12" s="141"/>
      <c r="F12" s="140" t="n">
        <v>7200</v>
      </c>
      <c r="G12" s="140"/>
      <c r="H12" s="80"/>
    </row>
    <row r="13" customFormat="false" ht="15.6" hidden="false" customHeight="false" outlineLevel="0" collapsed="false">
      <c r="A13" s="140" t="s">
        <v>252</v>
      </c>
      <c r="B13" s="140"/>
      <c r="C13" s="140"/>
      <c r="D13" s="141"/>
      <c r="E13" s="141"/>
      <c r="F13" s="140" t="n">
        <f aca="false">F12*25%</f>
        <v>1800</v>
      </c>
      <c r="G13" s="140"/>
      <c r="H13" s="80"/>
    </row>
    <row r="14" customFormat="false" ht="15.6" hidden="false" customHeight="false" outlineLevel="0" collapsed="false">
      <c r="A14" s="80"/>
      <c r="B14" s="80"/>
      <c r="C14" s="80"/>
      <c r="D14" s="80"/>
      <c r="E14" s="80"/>
      <c r="F14" s="140"/>
      <c r="G14" s="140"/>
      <c r="H14" s="80"/>
    </row>
    <row r="15" customFormat="false" ht="15.6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80"/>
    </row>
    <row r="16" customFormat="false" ht="15.6" hidden="false" customHeight="false" outlineLevel="0" collapsed="false">
      <c r="A16" s="141" t="s">
        <v>253</v>
      </c>
      <c r="B16" s="141"/>
      <c r="C16" s="141"/>
      <c r="D16" s="141"/>
      <c r="E16" s="141"/>
      <c r="F16" s="141" t="n">
        <f aca="false">SUM(F12:F15)</f>
        <v>9000</v>
      </c>
      <c r="G16" s="140"/>
      <c r="H16" s="80"/>
    </row>
    <row r="17" customFormat="false" ht="15.6" hidden="false" customHeight="false" outlineLevel="0" collapsed="false">
      <c r="A17" s="141"/>
      <c r="B17" s="141"/>
      <c r="C17" s="141"/>
      <c r="D17" s="141"/>
      <c r="E17" s="141"/>
      <c r="F17" s="141"/>
      <c r="G17" s="140"/>
      <c r="H17" s="80"/>
    </row>
    <row r="18" customFormat="false" ht="15.6" hidden="false" customHeight="false" outlineLevel="0" collapsed="false">
      <c r="A18" s="141"/>
      <c r="B18" s="141"/>
      <c r="C18" s="141"/>
      <c r="D18" s="141"/>
      <c r="E18" s="141"/>
      <c r="F18" s="141"/>
      <c r="G18" s="140"/>
      <c r="H18" s="80"/>
      <c r="I18" s="142"/>
    </row>
    <row r="19" customFormat="false" ht="15.6" hidden="false" customHeight="false" outlineLevel="0" collapsed="false">
      <c r="A19" s="143" t="s">
        <v>254</v>
      </c>
      <c r="B19" s="143"/>
      <c r="C19" s="141"/>
      <c r="D19" s="141"/>
      <c r="E19" s="141"/>
      <c r="F19" s="140" t="n">
        <v>200</v>
      </c>
      <c r="G19" s="140"/>
      <c r="H19" s="80"/>
      <c r="I19" s="142"/>
    </row>
    <row r="20" customFormat="false" ht="15.6" hidden="false" customHeight="false" outlineLevel="0" collapsed="false">
      <c r="A20" s="141" t="s">
        <v>255</v>
      </c>
      <c r="B20" s="141"/>
      <c r="C20" s="141"/>
      <c r="D20" s="141"/>
      <c r="E20" s="141"/>
      <c r="F20" s="141" t="n">
        <v>200</v>
      </c>
      <c r="G20" s="140"/>
      <c r="H20" s="80"/>
    </row>
    <row r="21" customFormat="false" ht="15.6" hidden="false" customHeight="false" outlineLevel="0" collapsed="false">
      <c r="A21" s="141"/>
      <c r="B21" s="141"/>
      <c r="C21" s="141"/>
      <c r="D21" s="141"/>
      <c r="E21" s="141"/>
      <c r="F21" s="141"/>
      <c r="G21" s="140"/>
      <c r="H21" s="80"/>
    </row>
    <row r="22" customFormat="false" ht="15.6" hidden="false" customHeight="false" outlineLevel="0" collapsed="false">
      <c r="A22" s="140"/>
      <c r="B22" s="140"/>
      <c r="C22" s="141"/>
      <c r="D22" s="141"/>
      <c r="E22" s="141"/>
      <c r="F22" s="140"/>
      <c r="G22" s="140"/>
      <c r="H22" s="80"/>
    </row>
    <row r="23" customFormat="false" ht="15.6" hidden="false" customHeight="false" outlineLevel="0" collapsed="false">
      <c r="A23" s="141" t="s">
        <v>256</v>
      </c>
      <c r="B23" s="141"/>
      <c r="C23" s="140"/>
      <c r="D23" s="140"/>
      <c r="E23" s="140"/>
      <c r="F23" s="141" t="n">
        <f aca="false">SUM(F10,F16,F20)</f>
        <v>9200</v>
      </c>
      <c r="G23" s="140"/>
      <c r="H23" s="80"/>
    </row>
    <row r="24" customFormat="false" ht="13.2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3.2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3.2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3.2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3.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2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3.2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3.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3.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3.2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13.2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13.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</sheetData>
  <mergeCells count="6">
    <mergeCell ref="A1:F1"/>
    <mergeCell ref="A2:I2"/>
    <mergeCell ref="A3:G3"/>
    <mergeCell ref="B4:E4"/>
    <mergeCell ref="B5:E5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                                Felsőpáhok Község Önkormányzata Képviselő-testülete  2/2011.(II.10.)sz. önkormányzati rendeletének 5. számú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8.99"/>
  </cols>
  <sheetData>
    <row r="1" customFormat="false" ht="17.4" hidden="false" customHeight="false" outlineLevel="0" collapsed="false">
      <c r="A1" s="34" t="s">
        <v>133</v>
      </c>
      <c r="B1" s="34"/>
      <c r="C1" s="56"/>
      <c r="D1" s="56"/>
      <c r="E1" s="56"/>
      <c r="F1" s="56"/>
      <c r="G1" s="56"/>
      <c r="H1" s="56"/>
    </row>
    <row r="2" customFormat="false" ht="17.4" hidden="false" customHeight="false" outlineLevel="0" collapsed="false">
      <c r="A2" s="34" t="s">
        <v>257</v>
      </c>
      <c r="B2" s="34"/>
      <c r="C2" s="56"/>
      <c r="D2" s="56"/>
      <c r="E2" s="56"/>
      <c r="F2" s="56"/>
      <c r="G2" s="56"/>
      <c r="H2" s="56"/>
    </row>
    <row r="3" customFormat="false" ht="15.6" hidden="false" customHeight="false" outlineLevel="0" collapsed="false">
      <c r="A3" s="78" t="s">
        <v>258</v>
      </c>
      <c r="B3" s="78"/>
      <c r="C3" s="144"/>
      <c r="D3" s="144"/>
      <c r="E3" s="144"/>
      <c r="F3" s="144"/>
      <c r="G3" s="144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80"/>
      <c r="B5" s="139" t="s">
        <v>259</v>
      </c>
      <c r="E5" s="145"/>
      <c r="F5" s="145"/>
      <c r="G5" s="145"/>
    </row>
    <row r="6" customFormat="false" ht="13.2" hidden="false" customHeight="false" outlineLevel="0" collapsed="false">
      <c r="A6" s="80"/>
      <c r="B6" s="80"/>
    </row>
    <row r="7" customFormat="false" ht="13.2" hidden="false" customHeight="false" outlineLevel="0" collapsed="false">
      <c r="A7" s="80"/>
      <c r="B7" s="139" t="s">
        <v>162</v>
      </c>
    </row>
    <row r="9" customFormat="false" ht="15.6" hidden="false" customHeight="false" outlineLevel="0" collapsed="false">
      <c r="A9" s="140" t="s">
        <v>260</v>
      </c>
      <c r="B9" s="143" t="n">
        <v>2200</v>
      </c>
    </row>
    <row r="10" customFormat="false" ht="15.6" hidden="false" customHeight="false" outlineLevel="0" collapsed="false">
      <c r="A10" s="140"/>
      <c r="B10" s="143"/>
    </row>
    <row r="11" customFormat="false" ht="15.6" hidden="false" customHeight="false" outlineLevel="0" collapsed="false">
      <c r="A11" s="140" t="s">
        <v>261</v>
      </c>
      <c r="B11" s="143" t="n">
        <f aca="false">SUM(B12,B13,B14,)</f>
        <v>1130</v>
      </c>
    </row>
    <row r="12" customFormat="false" ht="15.6" hidden="false" customHeight="false" outlineLevel="0" collapsed="false">
      <c r="A12" s="140" t="s">
        <v>262</v>
      </c>
      <c r="B12" s="143" t="n">
        <f aca="false">SUM('[2]841126önk.ig.'!$E$64)</f>
        <v>800</v>
      </c>
    </row>
    <row r="13" customFormat="false" ht="15.6" hidden="false" customHeight="false" outlineLevel="0" collapsed="false">
      <c r="A13" s="140" t="s">
        <v>263</v>
      </c>
      <c r="B13" s="143" t="n">
        <f aca="false">SUM('[2]841126önk.ig.'!$E$65)</f>
        <v>180</v>
      </c>
    </row>
    <row r="14" customFormat="false" ht="15.6" hidden="false" customHeight="false" outlineLevel="0" collapsed="false">
      <c r="A14" s="140" t="s">
        <v>264</v>
      </c>
      <c r="B14" s="143" t="n">
        <v>150</v>
      </c>
    </row>
    <row r="15" customFormat="false" ht="15.6" hidden="false" customHeight="false" outlineLevel="0" collapsed="false">
      <c r="A15" s="141" t="s">
        <v>265</v>
      </c>
      <c r="B15" s="141" t="n">
        <f aca="false">SUM(B9,B10,B11,)</f>
        <v>3330</v>
      </c>
    </row>
    <row r="16" customFormat="false" ht="15.6" hidden="false" customHeight="false" outlineLevel="0" collapsed="false">
      <c r="A16" s="141"/>
      <c r="B16" s="141"/>
    </row>
    <row r="17" customFormat="false" ht="15.6" hidden="false" customHeight="false" outlineLevel="0" collapsed="false">
      <c r="A17" s="141"/>
      <c r="B17" s="141"/>
    </row>
    <row r="18" customFormat="false" ht="15.6" hidden="false" customHeight="false" outlineLevel="0" collapsed="false">
      <c r="A18" s="140" t="s">
        <v>266</v>
      </c>
      <c r="B18" s="140" t="n">
        <f aca="false">SUM('[2]841126önk.ig.'!$E$68)</f>
        <v>200</v>
      </c>
    </row>
    <row r="19" customFormat="false" ht="15.6" hidden="false" customHeight="false" outlineLevel="0" collapsed="false">
      <c r="A19" s="140" t="s">
        <v>267</v>
      </c>
      <c r="B19" s="140" t="n">
        <f aca="false">SUM('[2]841126önk.ig.'!$E$69)</f>
        <v>200</v>
      </c>
    </row>
    <row r="20" customFormat="false" ht="15.6" hidden="false" customHeight="false" outlineLevel="0" collapsed="false">
      <c r="A20" s="140" t="s">
        <v>268</v>
      </c>
      <c r="B20" s="140" t="n">
        <v>100</v>
      </c>
    </row>
    <row r="21" customFormat="false" ht="15.6" hidden="false" customHeight="false" outlineLevel="0" collapsed="false">
      <c r="A21" s="141" t="s">
        <v>269</v>
      </c>
      <c r="B21" s="141" t="n">
        <f aca="false">SUM(B18:B20)</f>
        <v>500</v>
      </c>
    </row>
    <row r="22" customFormat="false" ht="15.6" hidden="false" customHeight="false" outlineLevel="0" collapsed="false">
      <c r="A22" s="143"/>
      <c r="B22" s="143"/>
    </row>
    <row r="23" customFormat="false" ht="15.6" hidden="false" customHeight="false" outlineLevel="0" collapsed="false">
      <c r="A23" s="141"/>
      <c r="B23" s="141"/>
    </row>
    <row r="24" customFormat="false" ht="15.6" hidden="false" customHeight="false" outlineLevel="0" collapsed="false">
      <c r="A24" s="146" t="s">
        <v>270</v>
      </c>
      <c r="B24" s="143" t="n">
        <v>1841</v>
      </c>
    </row>
    <row r="25" customFormat="false" ht="15.6" hidden="false" customHeight="false" outlineLevel="0" collapsed="false">
      <c r="A25" s="147" t="s">
        <v>271</v>
      </c>
      <c r="B25" s="148" t="n">
        <v>154</v>
      </c>
    </row>
    <row r="26" customFormat="false" ht="15.6" hidden="false" customHeight="false" outlineLevel="0" collapsed="false">
      <c r="A26" s="147" t="s">
        <v>272</v>
      </c>
      <c r="B26" s="148" t="n">
        <v>616</v>
      </c>
    </row>
    <row r="27" customFormat="false" ht="15.6" hidden="false" customHeight="false" outlineLevel="0" collapsed="false">
      <c r="A27" s="147" t="s">
        <v>273</v>
      </c>
      <c r="B27" s="148" t="n">
        <v>50</v>
      </c>
    </row>
    <row r="28" customFormat="false" ht="15.6" hidden="false" customHeight="false" outlineLevel="0" collapsed="false">
      <c r="A28" s="147" t="s">
        <v>274</v>
      </c>
      <c r="B28" s="148" t="n">
        <v>130</v>
      </c>
    </row>
    <row r="29" customFormat="false" ht="15.6" hidden="false" customHeight="false" outlineLevel="0" collapsed="false">
      <c r="A29" s="147" t="s">
        <v>275</v>
      </c>
      <c r="B29" s="148" t="n">
        <v>500</v>
      </c>
    </row>
    <row r="30" customFormat="false" ht="15.6" hidden="false" customHeight="false" outlineLevel="0" collapsed="false">
      <c r="A30" s="147" t="s">
        <v>276</v>
      </c>
      <c r="B30" s="148" t="n">
        <v>460</v>
      </c>
    </row>
    <row r="31" customFormat="false" ht="15.6" hidden="false" customHeight="false" outlineLevel="0" collapsed="false">
      <c r="A31" s="147" t="s">
        <v>277</v>
      </c>
      <c r="B31" s="148" t="n">
        <v>1000</v>
      </c>
    </row>
    <row r="32" customFormat="false" ht="15.6" hidden="false" customHeight="false" outlineLevel="0" collapsed="false">
      <c r="A32" s="147" t="s">
        <v>278</v>
      </c>
      <c r="B32" s="148" t="n">
        <v>170</v>
      </c>
    </row>
    <row r="33" customFormat="false" ht="15.6" hidden="false" customHeight="false" outlineLevel="0" collapsed="false">
      <c r="A33" s="147" t="s">
        <v>279</v>
      </c>
      <c r="B33" s="148" t="n">
        <v>100</v>
      </c>
    </row>
    <row r="34" customFormat="false" ht="15.6" hidden="false" customHeight="false" outlineLevel="0" collapsed="false">
      <c r="A34" s="147" t="s">
        <v>280</v>
      </c>
      <c r="B34" s="148" t="n">
        <v>200</v>
      </c>
    </row>
    <row r="35" customFormat="false" ht="15.6" hidden="false" customHeight="false" outlineLevel="0" collapsed="false">
      <c r="A35" s="147" t="s">
        <v>281</v>
      </c>
      <c r="B35" s="148" t="n">
        <v>40</v>
      </c>
    </row>
    <row r="36" customFormat="false" ht="15.6" hidden="false" customHeight="false" outlineLevel="0" collapsed="false">
      <c r="A36" s="147" t="s">
        <v>282</v>
      </c>
      <c r="B36" s="148" t="n">
        <v>800</v>
      </c>
      <c r="D36" s="70"/>
    </row>
    <row r="37" customFormat="false" ht="15.6" hidden="false" customHeight="false" outlineLevel="0" collapsed="false">
      <c r="A37" s="149" t="s">
        <v>283</v>
      </c>
      <c r="B37" s="150" t="n">
        <f aca="false">SUM(B24:B36)</f>
        <v>6061</v>
      </c>
    </row>
    <row r="38" customFormat="false" ht="15.6" hidden="false" customHeight="false" outlineLevel="0" collapsed="false">
      <c r="A38" s="147"/>
      <c r="B38" s="146"/>
    </row>
    <row r="39" customFormat="false" ht="15.6" hidden="false" customHeight="false" outlineLevel="0" collapsed="false">
      <c r="A39" s="151" t="s">
        <v>284</v>
      </c>
      <c r="B39" s="152" t="n">
        <v>442</v>
      </c>
    </row>
    <row r="40" customFormat="false" ht="15.6" hidden="false" customHeight="false" outlineLevel="0" collapsed="false">
      <c r="A40" s="140"/>
      <c r="B40" s="140"/>
    </row>
    <row r="41" customFormat="false" ht="15.6" hidden="false" customHeight="false" outlineLevel="0" collapsed="false">
      <c r="A41" s="140"/>
      <c r="B41" s="140"/>
    </row>
    <row r="42" customFormat="false" ht="15.6" hidden="false" customHeight="false" outlineLevel="0" collapsed="false">
      <c r="A42" s="140"/>
      <c r="B42" s="140"/>
    </row>
    <row r="43" customFormat="false" ht="15.6" hidden="false" customHeight="false" outlineLevel="0" collapsed="false">
      <c r="A43" s="140"/>
      <c r="B43" s="140"/>
    </row>
    <row r="44" customFormat="false" ht="15.6" hidden="false" customHeight="false" outlineLevel="0" collapsed="false">
      <c r="A44" s="140"/>
      <c r="B44" s="140"/>
    </row>
    <row r="45" customFormat="false" ht="15.6" hidden="false" customHeight="false" outlineLevel="0" collapsed="false">
      <c r="A45" s="140"/>
      <c r="B45" s="140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                                 Felsőpáhok Község önkormányzata Képviselő-testülete   2 /2011.(II.10.) számú önkormányzati rendeletének 6. számú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99"/>
    <col collapsed="false" customWidth="true" hidden="false" outlineLevel="0" max="3" min="3" style="0" width="14.43"/>
    <col collapsed="false" customWidth="true" hidden="false" outlineLevel="0" max="5" min="4" style="0" width="10.3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3.33"/>
  </cols>
  <sheetData>
    <row r="1" customFormat="false" ht="13.2" hidden="false" customHeight="false" outlineLevel="0" collapsed="false">
      <c r="C1" s="153" t="s">
        <v>285</v>
      </c>
      <c r="D1" s="153"/>
      <c r="E1" s="153"/>
      <c r="F1" s="153"/>
      <c r="G1" s="153"/>
      <c r="H1" s="153"/>
      <c r="I1" s="153"/>
    </row>
    <row r="3" customFormat="false" ht="17.4" hidden="false" customHeight="false" outlineLevel="0" collapsed="false">
      <c r="A3" s="34" t="s">
        <v>286</v>
      </c>
      <c r="B3" s="34"/>
      <c r="C3" s="34"/>
      <c r="D3" s="34"/>
      <c r="E3" s="34"/>
      <c r="F3" s="34"/>
      <c r="G3" s="34"/>
      <c r="H3" s="34"/>
      <c r="I3" s="34"/>
    </row>
    <row r="4" customFormat="false" ht="17.4" hidden="false" customHeight="false" outlineLevel="0" collapsed="false">
      <c r="C4" s="34"/>
      <c r="D4" s="34"/>
      <c r="E4" s="34"/>
    </row>
    <row r="5" customFormat="false" ht="17.4" hidden="false" customHeight="false" outlineLevel="0" collapsed="false">
      <c r="A5" s="34" t="s">
        <v>287</v>
      </c>
      <c r="B5" s="34"/>
      <c r="C5" s="34"/>
      <c r="D5" s="34"/>
      <c r="E5" s="34"/>
      <c r="F5" s="34"/>
      <c r="G5" s="34"/>
      <c r="H5" s="34"/>
      <c r="I5" s="34"/>
    </row>
    <row r="6" customFormat="false" ht="17.4" hidden="false" customHeight="false" outlineLevel="0" collapsed="false">
      <c r="A6" s="34" t="s">
        <v>288</v>
      </c>
      <c r="B6" s="34"/>
      <c r="C6" s="34"/>
      <c r="D6" s="34"/>
      <c r="E6" s="34"/>
      <c r="F6" s="34"/>
      <c r="G6" s="34"/>
      <c r="H6" s="34"/>
      <c r="I6" s="34"/>
    </row>
    <row r="7" customFormat="false" ht="15.6" hidden="false" customHeight="false" outlineLevel="0" collapsed="false">
      <c r="A7" s="154"/>
      <c r="B7" s="154"/>
      <c r="C7" s="154"/>
      <c r="D7" s="154"/>
      <c r="E7" s="154"/>
      <c r="F7" s="154"/>
      <c r="G7" s="155" t="s">
        <v>289</v>
      </c>
      <c r="H7" s="155"/>
      <c r="I7" s="156"/>
    </row>
    <row r="8" customFormat="false" ht="15.6" hidden="false" customHeight="false" outlineLevel="0" collapsed="false">
      <c r="A8" s="154"/>
      <c r="B8" s="154"/>
      <c r="C8" s="154"/>
      <c r="D8" s="154"/>
      <c r="E8" s="154"/>
      <c r="F8" s="154"/>
      <c r="G8" s="157"/>
      <c r="H8" s="157"/>
      <c r="I8" s="156"/>
    </row>
    <row r="9" customFormat="false" ht="15.6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156"/>
    </row>
    <row r="10" customFormat="false" ht="15.6" hidden="false" customHeight="false" outlineLevel="0" collapsed="false">
      <c r="A10" s="154"/>
      <c r="B10" s="154"/>
      <c r="C10" s="154"/>
      <c r="D10" s="154"/>
      <c r="E10" s="154"/>
      <c r="F10" s="154"/>
      <c r="G10" s="157"/>
      <c r="H10" s="157"/>
      <c r="I10" s="156"/>
    </row>
    <row r="11" customFormat="false" ht="13.2" hidden="false" customHeight="false" outlineLevel="0" collapsed="false">
      <c r="A11" s="80"/>
      <c r="B11" s="80"/>
      <c r="C11" s="80"/>
      <c r="D11" s="80"/>
      <c r="E11" s="80"/>
      <c r="F11" s="80"/>
      <c r="G11" s="59" t="s">
        <v>290</v>
      </c>
      <c r="H11" s="59"/>
      <c r="I11" s="158"/>
    </row>
    <row r="12" customFormat="false" ht="13.2" hidden="false" customHeight="true" outlineLevel="0" collapsed="false">
      <c r="A12" s="86" t="s">
        <v>291</v>
      </c>
      <c r="B12" s="86"/>
      <c r="C12" s="159" t="s">
        <v>292</v>
      </c>
      <c r="D12" s="86" t="s">
        <v>293</v>
      </c>
      <c r="E12" s="86"/>
      <c r="F12" s="86"/>
      <c r="G12" s="86"/>
      <c r="H12" s="86"/>
      <c r="I12" s="160"/>
    </row>
    <row r="13" customFormat="false" ht="15.6" hidden="false" customHeight="true" outlineLevel="0" collapsed="false">
      <c r="A13" s="86"/>
      <c r="B13" s="86"/>
      <c r="C13" s="159"/>
      <c r="D13" s="86"/>
      <c r="E13" s="86"/>
      <c r="F13" s="86"/>
      <c r="G13" s="86"/>
      <c r="H13" s="86"/>
      <c r="I13" s="160"/>
    </row>
    <row r="14" customFormat="false" ht="15.6" hidden="false" customHeight="false" outlineLevel="0" collapsed="false">
      <c r="A14" s="86"/>
      <c r="B14" s="86"/>
      <c r="C14" s="159"/>
      <c r="D14" s="86" t="n">
        <v>2011</v>
      </c>
      <c r="E14" s="86" t="n">
        <v>2012</v>
      </c>
      <c r="F14" s="86" t="n">
        <v>2013</v>
      </c>
      <c r="G14" s="86" t="n">
        <v>2014</v>
      </c>
      <c r="H14" s="86" t="s">
        <v>294</v>
      </c>
      <c r="I14" s="160"/>
    </row>
    <row r="15" customFormat="false" ht="15.6" hidden="false" customHeight="false" outlineLevel="0" collapsed="false">
      <c r="A15" s="38" t="s">
        <v>295</v>
      </c>
      <c r="B15" s="38"/>
      <c r="C15" s="161" t="s">
        <v>296</v>
      </c>
      <c r="D15" s="89" t="n">
        <v>150</v>
      </c>
      <c r="E15" s="89" t="n">
        <v>150</v>
      </c>
      <c r="F15" s="89" t="n">
        <v>150</v>
      </c>
      <c r="G15" s="89" t="n">
        <v>150</v>
      </c>
      <c r="H15" s="89" t="n">
        <v>150</v>
      </c>
      <c r="I15" s="162"/>
    </row>
    <row r="16" customFormat="false" ht="15.6" hidden="false" customHeight="false" outlineLevel="0" collapsed="false">
      <c r="A16" s="38" t="s">
        <v>297</v>
      </c>
      <c r="B16" s="38"/>
      <c r="C16" s="161" t="s">
        <v>298</v>
      </c>
      <c r="D16" s="163" t="n">
        <v>225</v>
      </c>
      <c r="E16" s="163" t="n">
        <v>225</v>
      </c>
      <c r="F16" s="163" t="n">
        <v>225</v>
      </c>
      <c r="G16" s="163" t="n">
        <v>225</v>
      </c>
      <c r="H16" s="163" t="n">
        <v>225</v>
      </c>
      <c r="I16" s="164"/>
    </row>
    <row r="17" customFormat="false" ht="15.6" hidden="false" customHeight="false" outlineLevel="0" collapsed="false">
      <c r="A17" s="165" t="s">
        <v>299</v>
      </c>
      <c r="B17" s="165"/>
      <c r="C17" s="161" t="s">
        <v>296</v>
      </c>
      <c r="D17" s="163" t="n">
        <v>800</v>
      </c>
      <c r="E17" s="163" t="n">
        <v>800</v>
      </c>
      <c r="F17" s="163" t="n">
        <v>800</v>
      </c>
      <c r="G17" s="163" t="n">
        <v>800</v>
      </c>
      <c r="H17" s="163" t="n">
        <v>800</v>
      </c>
      <c r="I17" s="164"/>
    </row>
    <row r="18" customFormat="false" ht="15.6" hidden="false" customHeight="false" outlineLevel="0" collapsed="false">
      <c r="A18" s="38" t="s">
        <v>300</v>
      </c>
      <c r="B18" s="38"/>
      <c r="C18" s="161" t="s">
        <v>296</v>
      </c>
      <c r="D18" s="163" t="n">
        <v>180</v>
      </c>
      <c r="E18" s="163" t="n">
        <v>180</v>
      </c>
      <c r="F18" s="163" t="n">
        <v>180</v>
      </c>
      <c r="G18" s="163" t="n">
        <v>180</v>
      </c>
      <c r="H18" s="163" t="n">
        <v>180</v>
      </c>
      <c r="I18" s="164"/>
    </row>
    <row r="19" customFormat="false" ht="15.6" hidden="false" customHeight="false" outlineLevel="0" collapsed="false">
      <c r="A19" s="166" t="s">
        <v>301</v>
      </c>
      <c r="B19" s="166"/>
      <c r="C19" s="167" t="s">
        <v>296</v>
      </c>
      <c r="D19" s="168" t="n">
        <v>2200</v>
      </c>
      <c r="E19" s="163" t="n">
        <v>2200</v>
      </c>
      <c r="F19" s="163" t="n">
        <v>2200</v>
      </c>
      <c r="G19" s="163" t="n">
        <v>2200</v>
      </c>
      <c r="H19" s="163" t="n">
        <v>2200</v>
      </c>
      <c r="I19" s="164"/>
    </row>
    <row r="20" customFormat="false" ht="15.6" hidden="false" customHeight="false" outlineLevel="0" collapsed="false">
      <c r="A20" s="169" t="s">
        <v>302</v>
      </c>
      <c r="B20" s="169"/>
      <c r="C20" s="167" t="s">
        <v>303</v>
      </c>
      <c r="D20" s="168" t="n">
        <v>221</v>
      </c>
      <c r="E20" s="163" t="n">
        <v>221</v>
      </c>
      <c r="F20" s="163" t="n">
        <v>221</v>
      </c>
      <c r="G20" s="163" t="n">
        <v>221</v>
      </c>
      <c r="H20" s="163" t="n">
        <v>221</v>
      </c>
      <c r="I20" s="164"/>
    </row>
    <row r="21" customFormat="false" ht="15.6" hidden="false" customHeight="false" outlineLevel="0" collapsed="false">
      <c r="A21" s="169" t="s">
        <v>304</v>
      </c>
      <c r="B21" s="169"/>
      <c r="C21" s="167" t="s">
        <v>305</v>
      </c>
      <c r="D21" s="168" t="n">
        <v>27</v>
      </c>
      <c r="E21" s="163" t="n">
        <v>27</v>
      </c>
      <c r="F21" s="163" t="n">
        <v>27</v>
      </c>
      <c r="G21" s="163" t="n">
        <v>27</v>
      </c>
      <c r="H21" s="163" t="n">
        <v>27</v>
      </c>
      <c r="I21" s="164"/>
    </row>
    <row r="22" customFormat="false" ht="15.6" hidden="false" customHeight="false" outlineLevel="0" collapsed="false">
      <c r="A22" s="169" t="s">
        <v>306</v>
      </c>
      <c r="B22" s="169"/>
      <c r="C22" s="167" t="s">
        <v>303</v>
      </c>
      <c r="D22" s="168" t="n">
        <v>37</v>
      </c>
      <c r="E22" s="163" t="n">
        <v>37</v>
      </c>
      <c r="F22" s="163" t="n">
        <v>37</v>
      </c>
      <c r="G22" s="163" t="n">
        <v>37</v>
      </c>
      <c r="H22" s="163" t="n">
        <v>37</v>
      </c>
      <c r="I22" s="164"/>
    </row>
    <row r="23" customFormat="false" ht="15.6" hidden="false" customHeight="false" outlineLevel="0" collapsed="false">
      <c r="A23" s="169" t="s">
        <v>307</v>
      </c>
      <c r="B23" s="169"/>
      <c r="C23" s="167" t="s">
        <v>308</v>
      </c>
      <c r="D23" s="168" t="n">
        <v>12</v>
      </c>
      <c r="E23" s="163" t="n">
        <v>12</v>
      </c>
      <c r="F23" s="163"/>
      <c r="G23" s="163"/>
      <c r="H23" s="163"/>
      <c r="I23" s="164"/>
    </row>
    <row r="24" customFormat="false" ht="15.6" hidden="false" customHeight="false" outlineLevel="0" collapsed="false">
      <c r="A24" s="46" t="s">
        <v>309</v>
      </c>
      <c r="B24" s="46"/>
      <c r="C24" s="161"/>
      <c r="D24" s="163" t="n">
        <f aca="false">SUM(D15:D23)</f>
        <v>3852</v>
      </c>
      <c r="E24" s="163" t="n">
        <f aca="false">SUM(E15:E23)</f>
        <v>3852</v>
      </c>
      <c r="F24" s="163" t="n">
        <f aca="false">SUM(F15:F23)</f>
        <v>3840</v>
      </c>
      <c r="G24" s="163" t="n">
        <f aca="false">SUM(G15:G23)</f>
        <v>3840</v>
      </c>
      <c r="H24" s="163" t="n">
        <f aca="false">SUM(H15:H23)</f>
        <v>3840</v>
      </c>
      <c r="I24" s="164"/>
    </row>
  </sheetData>
  <mergeCells count="22">
    <mergeCell ref="C1:I1"/>
    <mergeCell ref="A3:I3"/>
    <mergeCell ref="C4:E4"/>
    <mergeCell ref="A5:I5"/>
    <mergeCell ref="A6:I6"/>
    <mergeCell ref="G7:H7"/>
    <mergeCell ref="A9:H9"/>
    <mergeCell ref="G11:H11"/>
    <mergeCell ref="A12:B14"/>
    <mergeCell ref="C12:C14"/>
    <mergeCell ref="D12:H13"/>
    <mergeCell ref="I12:I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9.43"/>
  </cols>
  <sheetData>
    <row r="1" customFormat="false" ht="17.4" hidden="false" customHeight="true" outlineLevel="0" collapsed="false">
      <c r="A1" s="170" t="s">
        <v>310</v>
      </c>
      <c r="B1" s="170"/>
      <c r="C1" s="170"/>
      <c r="D1" s="170"/>
      <c r="E1" s="170"/>
    </row>
    <row r="2" customFormat="false" ht="17.4" hidden="false" customHeight="false" outlineLevel="0" collapsed="false">
      <c r="A2" s="34" t="s">
        <v>311</v>
      </c>
      <c r="B2" s="34"/>
      <c r="C2" s="34"/>
      <c r="D2" s="34"/>
      <c r="E2" s="34"/>
    </row>
    <row r="3" customFormat="false" ht="17.4" hidden="false" customHeight="false" outlineLevel="0" collapsed="false">
      <c r="A3" s="34"/>
      <c r="B3" s="34"/>
      <c r="C3" s="34"/>
      <c r="D3" s="34"/>
      <c r="E3" s="34"/>
    </row>
    <row r="4" customFormat="false" ht="17.4" hidden="false" customHeight="false" outlineLevel="0" collapsed="false">
      <c r="A4" s="56"/>
      <c r="B4" s="56"/>
      <c r="C4" s="56"/>
      <c r="D4" s="56"/>
    </row>
    <row r="5" customFormat="false" ht="17.4" hidden="false" customHeight="false" outlineLevel="0" collapsed="false">
      <c r="A5" s="34"/>
      <c r="B5" s="34"/>
      <c r="C5" s="34"/>
      <c r="D5" s="34"/>
      <c r="E5" s="34"/>
    </row>
    <row r="6" customFormat="false" ht="18" hidden="false" customHeight="false" outlineLevel="0" collapsed="false">
      <c r="A6" s="171" t="s">
        <v>312</v>
      </c>
      <c r="B6" s="171"/>
      <c r="C6" s="171"/>
      <c r="D6" s="171"/>
      <c r="E6" s="171"/>
    </row>
    <row r="7" customFormat="false" ht="18" hidden="false" customHeight="false" outlineLevel="0" collapsed="false">
      <c r="A7" s="171" t="s">
        <v>162</v>
      </c>
      <c r="B7" s="171"/>
      <c r="C7" s="171"/>
      <c r="D7" s="171"/>
      <c r="E7" s="171"/>
    </row>
    <row r="8" customFormat="false" ht="18" hidden="false" customHeight="false" outlineLevel="0" collapsed="false">
      <c r="A8" s="172"/>
      <c r="B8" s="172"/>
    </row>
    <row r="9" customFormat="false" ht="18" hidden="false" customHeight="false" outlineLevel="0" collapsed="false">
      <c r="A9" s="173" t="s">
        <v>313</v>
      </c>
      <c r="B9" s="173"/>
      <c r="C9" s="173"/>
      <c r="D9" s="173" t="n">
        <v>2155</v>
      </c>
      <c r="E9" s="172"/>
    </row>
    <row r="10" customFormat="false" ht="18" hidden="false" customHeight="false" outlineLevel="0" collapsed="false">
      <c r="A10" s="173"/>
      <c r="B10" s="173"/>
      <c r="C10" s="173"/>
      <c r="D10" s="173"/>
      <c r="E10" s="172"/>
    </row>
    <row r="11" customFormat="false" ht="18" hidden="false" customHeight="false" outlineLevel="0" collapsed="false">
      <c r="A11" s="173" t="s">
        <v>314</v>
      </c>
      <c r="B11" s="173"/>
      <c r="C11" s="173"/>
      <c r="D11" s="173" t="n">
        <v>0</v>
      </c>
      <c r="E11" s="172"/>
    </row>
    <row r="12" customFormat="false" ht="18" hidden="false" customHeight="false" outlineLevel="0" collapsed="false">
      <c r="A12" s="174"/>
      <c r="B12" s="173"/>
      <c r="C12" s="173"/>
      <c r="D12" s="173"/>
      <c r="E12" s="172"/>
    </row>
    <row r="13" customFormat="false" ht="18" hidden="false" customHeight="false" outlineLevel="0" collapsed="false">
      <c r="A13" s="174"/>
      <c r="B13" s="173"/>
      <c r="C13" s="173"/>
      <c r="D13" s="173"/>
      <c r="E13" s="172"/>
    </row>
    <row r="14" customFormat="false" ht="18" hidden="false" customHeight="false" outlineLevel="0" collapsed="false">
      <c r="A14" s="174"/>
      <c r="B14" s="173"/>
      <c r="C14" s="173"/>
      <c r="D14" s="173"/>
      <c r="E14" s="172"/>
    </row>
    <row r="15" customFormat="false" ht="18" hidden="false" customHeight="false" outlineLevel="0" collapsed="false">
      <c r="A15" s="174"/>
      <c r="B15" s="173"/>
      <c r="C15" s="173"/>
      <c r="D15" s="173"/>
      <c r="E15" s="172"/>
    </row>
    <row r="16" customFormat="false" ht="18" hidden="false" customHeight="false" outlineLevel="0" collapsed="false">
      <c r="A16" s="174"/>
      <c r="B16" s="173"/>
      <c r="C16" s="173"/>
      <c r="D16" s="173"/>
      <c r="E16" s="172"/>
    </row>
    <row r="17" customFormat="false" ht="17.4" hidden="false" customHeight="false" outlineLevel="0" collapsed="false">
      <c r="A17" s="173" t="s">
        <v>309</v>
      </c>
      <c r="B17" s="173"/>
      <c r="C17" s="173"/>
      <c r="D17" s="173" t="n">
        <f aca="false">SUM(D9:D15)</f>
        <v>2155</v>
      </c>
      <c r="E17" s="173"/>
    </row>
    <row r="18" customFormat="false" ht="15.6" hidden="false" customHeight="false" outlineLevel="0" collapsed="false">
      <c r="A18" s="140"/>
      <c r="B18" s="140"/>
    </row>
    <row r="19" customFormat="false" ht="18" hidden="false" customHeight="false" outlineLevel="0" collapsed="false">
      <c r="A19" s="140"/>
      <c r="B19" s="140"/>
      <c r="D19" s="173"/>
      <c r="E19" s="172"/>
    </row>
    <row r="20" customFormat="false" ht="15.6" hidden="false" customHeight="false" outlineLevel="0" collapsed="false">
      <c r="A20" s="140"/>
      <c r="B20" s="140"/>
    </row>
    <row r="21" customFormat="false" ht="15.6" hidden="false" customHeight="false" outlineLevel="0" collapsed="false">
      <c r="A21" s="140"/>
      <c r="B21" s="140"/>
    </row>
  </sheetData>
  <mergeCells count="6">
    <mergeCell ref="A1:E1"/>
    <mergeCell ref="A2:E2"/>
    <mergeCell ref="A3:E3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                                                  Felsőpáhok Község Önkormányzata Képviselő-testülete   2/2011.(II.10.)számú önkormányzati rendeletének 8.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5:47:27Z</dcterms:created>
  <dc:creator>Polgármesterei Hivatal</dc:creator>
  <dc:description/>
  <dc:language>en-US</dc:language>
  <cp:lastModifiedBy>Felsőpáhok Önkormányzat</cp:lastModifiedBy>
  <cp:lastPrinted>2011-01-31T10:35:50Z</cp:lastPrinted>
  <dcterms:modified xsi:type="dcterms:W3CDTF">2011-03-10T10:18:56Z</dcterms:modified>
  <cp:revision>0</cp:revision>
  <dc:subject/>
  <dc:title>tervezet2008</dc:title>
</cp:coreProperties>
</file>