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8"/>
  </bookViews>
  <sheets>
    <sheet name="1.mell.bev" sheetId="1" state="visible" r:id="rId2"/>
    <sheet name="2.mell.bev" sheetId="2" state="visible" r:id="rId3"/>
    <sheet name="3.mell.szakfbe" sheetId="3" state="visible" r:id="rId4"/>
    <sheet name="4.mell.szakfki" sheetId="4" state="visible" r:id="rId5"/>
    <sheet name="5.mell.felhalm" sheetId="5" state="visible" r:id="rId6"/>
    <sheet name="6.mell.tám." sheetId="6" state="visible" r:id="rId7"/>
    <sheet name="7.mell.többéves" sheetId="7" state="visible" r:id="rId8"/>
    <sheet name="8.vagyon" sheetId="8" state="visible" r:id="rId9"/>
    <sheet name="9. vagyon" sheetId="9" state="visible" r:id="rId10"/>
    <sheet name="10.kedvezm" sheetId="10" state="visible" r:id="rId11"/>
    <sheet name="11.létszám" sheetId="11" state="visible" r:id="rId12"/>
    <sheet name="12-13.pénzforg" sheetId="12" state="visible" r:id="rId13"/>
  </sheets>
  <externalReferences>
    <externalReference r:id="rId14"/>
  </externalReferences>
  <definedNames>
    <definedName function="false" hidden="false" localSheetId="0" name="_xlnm.Print_Area" vbProcedure="false">'1.mell.bev'!$A$1:$E$44</definedName>
    <definedName function="false" hidden="false" localSheetId="1" name="_xlnm.Print_Area" vbProcedure="false">'2.mell.bev'!$A$1:$F$83</definedName>
    <definedName function="false" hidden="false" localSheetId="4" name="_xlnm.Print_Area" vbProcedure="false">'5.mell.felhalm'!$A$1:$H$34</definedName>
    <definedName function="false" hidden="false" localSheetId="5" name="_xlnm.Print_Area" vbProcedure="false">'6.mell.tám.'!$A$1:$D$45</definedName>
    <definedName function="false" hidden="false" localSheetId="8" name="_xlnm.Print_Titles" vbProcedure="false">'9. vagyon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42">
  <si>
    <t xml:space="preserve">FELSŐPÁHOK KÖZSÉG ÖNKORMÁNYZATA KÖLTSÉGVETÉSE</t>
  </si>
  <si>
    <t xml:space="preserve">2010. évi költségvetési bevételek teljesítése  forrásonként </t>
  </si>
  <si>
    <t xml:space="preserve">1. számú melléklet</t>
  </si>
  <si>
    <t xml:space="preserve">ezer Ft-ban</t>
  </si>
  <si>
    <t xml:space="preserve">Megnevezés</t>
  </si>
  <si>
    <t xml:space="preserve">Előirányzat</t>
  </si>
  <si>
    <t xml:space="preserve">Teljesítés</t>
  </si>
  <si>
    <t xml:space="preserve">%</t>
  </si>
  <si>
    <t xml:space="preserve">Intézményi működési bevételek</t>
  </si>
  <si>
    <t xml:space="preserve">Önkormányzatok sajátos működési bevételei</t>
  </si>
  <si>
    <t xml:space="preserve"> - helyi adók</t>
  </si>
  <si>
    <t xml:space="preserve"> - átengedett központi adók</t>
  </si>
  <si>
    <t xml:space="preserve"> - bírságok, pótlékok, egyéb sajátos bevételek</t>
  </si>
  <si>
    <t xml:space="preserve">1.Működési bevételek összesen:</t>
  </si>
  <si>
    <t xml:space="preserve">Normatív hozzájárulások</t>
  </si>
  <si>
    <t xml:space="preserve">Központosított előirányzatok</t>
  </si>
  <si>
    <t xml:space="preserve">Normatív kötött felhasználású támogatások</t>
  </si>
  <si>
    <t xml:space="preserve">2.Támogatások összesen:</t>
  </si>
  <si>
    <t xml:space="preserve">Tárgyi eszközök, immateriális javak értékesítése</t>
  </si>
  <si>
    <t xml:space="preserve">Önkormányzatok sajátos felhalmozási és tőke bevételei</t>
  </si>
  <si>
    <t xml:space="preserve">Pénzügyi befektetések </t>
  </si>
  <si>
    <t xml:space="preserve">3.Felhalmozási és tőke jellegű bevételek:</t>
  </si>
  <si>
    <t xml:space="preserve">Támogatásértékű működési bevétel</t>
  </si>
  <si>
    <t xml:space="preserve">Támogatásértékű felhalmozási bevétel</t>
  </si>
  <si>
    <t xml:space="preserve">4.Támogatásértékű bevétel összesen: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5. Véglegesen átvett pénzeszközök</t>
  </si>
  <si>
    <t xml:space="preserve">Értékpapírok értékesítése</t>
  </si>
  <si>
    <t xml:space="preserve">6.Támogatási kölcsönök visszatérülése, igénybevétele,</t>
  </si>
  <si>
    <t xml:space="preserve">értékpapírok kibocsátása</t>
  </si>
  <si>
    <t xml:space="preserve">Működési célú hitel felvétele</t>
  </si>
  <si>
    <t xml:space="preserve">Felhalmozási célú hitel felvétele</t>
  </si>
  <si>
    <t xml:space="preserve">7. Hitelek</t>
  </si>
  <si>
    <t xml:space="preserve">Előző évi pénzmaradvány igénybevétele</t>
  </si>
  <si>
    <t xml:space="preserve">8. Pénzforgalom nélküli bevételek</t>
  </si>
  <si>
    <t xml:space="preserve">9. Átfutó bevételek</t>
  </si>
  <si>
    <t xml:space="preserve">BEVÉTELEK ÖSSZESEN:</t>
  </si>
  <si>
    <t xml:space="preserve">FELSŐPÁHOK KÖZSÉG ÖNKORMÁNYZATA</t>
  </si>
  <si>
    <t xml:space="preserve">BEVÉTELEK RÉSZLETEZÉSE</t>
  </si>
  <si>
    <t xml:space="preserve">2010. év</t>
  </si>
  <si>
    <t xml:space="preserve">2. számú melléklet</t>
  </si>
  <si>
    <t xml:space="preserve">ezer forintban</t>
  </si>
  <si>
    <t xml:space="preserve">BEVÉTEL MEGNEVEZÉSE</t>
  </si>
  <si>
    <t xml:space="preserve">előirányzat</t>
  </si>
  <si>
    <t xml:space="preserve">teljesítés</t>
  </si>
  <si>
    <t xml:space="preserve">Településüzemeltetési, igazgatási feladatok </t>
  </si>
  <si>
    <t xml:space="preserve">Lakott külterületekkel kapcsolatos feladatok</t>
  </si>
  <si>
    <t xml:space="preserve">Üdülőhelyi feladatok</t>
  </si>
  <si>
    <t xml:space="preserve">Pénzbeni szociális juttatások</t>
  </si>
  <si>
    <t xml:space="preserve">Falugondnoki szolgáltatás</t>
  </si>
  <si>
    <t xml:space="preserve">a) Normatív hozzájárulás összesen </t>
  </si>
  <si>
    <t xml:space="preserve">1.Egyes jöv.pótl.támog.kiegészítése</t>
  </si>
  <si>
    <t xml:space="preserve">2. Önkorm.által szerv.közcélú  fogl.támogatása</t>
  </si>
  <si>
    <t xml:space="preserve">b) Normatív kötött felhaszn.támog.összesen</t>
  </si>
  <si>
    <t xml:space="preserve">1. bérpolitikai intézkedések</t>
  </si>
  <si>
    <t xml:space="preserve">2. közműfejlesztési támogatás</t>
  </si>
  <si>
    <t xml:space="preserve">3. TEUT pályázat</t>
  </si>
  <si>
    <t xml:space="preserve">c) Központosított előirányzat összesen:</t>
  </si>
  <si>
    <t xml:space="preserve">1. SZJA helyben maradó része</t>
  </si>
  <si>
    <t xml:space="preserve">2. SZJA  kieg. Jövedelemdiff. Miatt</t>
  </si>
  <si>
    <t xml:space="preserve">SZJA  összesen:</t>
  </si>
  <si>
    <t xml:space="preserve">gépjárműadó</t>
  </si>
  <si>
    <t xml:space="preserve">d) Átengedett központi adók összesen:</t>
  </si>
  <si>
    <t xml:space="preserve">szolgáltatási bevétel</t>
  </si>
  <si>
    <t xml:space="preserve">egyéb bevétel</t>
  </si>
  <si>
    <t xml:space="preserve">kamatbevétel</t>
  </si>
  <si>
    <t xml:space="preserve">árfolyamnyereség</t>
  </si>
  <si>
    <t xml:space="preserve">e) Működési bevételek összesen: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alajterhelési díj</t>
  </si>
  <si>
    <t xml:space="preserve">nem lakás céljára szolgáló helyiségek bérleti díja</t>
  </si>
  <si>
    <t xml:space="preserve">földterület bérlet</t>
  </si>
  <si>
    <t xml:space="preserve">pótlék, bírság</t>
  </si>
  <si>
    <t xml:space="preserve">növényvédelmi birság</t>
  </si>
  <si>
    <t xml:space="preserve">Átengedett központi adók:</t>
  </si>
  <si>
    <t xml:space="preserve">f) Önkormányzat sajátos működési bevételei:</t>
  </si>
  <si>
    <t xml:space="preserve">koncessziós díj szennyvíz</t>
  </si>
  <si>
    <t xml:space="preserve">g) Önkormányzat sajátos felh. bevételei:</t>
  </si>
  <si>
    <t xml:space="preserve">Közlekedési támogatás</t>
  </si>
  <si>
    <t xml:space="preserve">Választás</t>
  </si>
  <si>
    <t xml:space="preserve">előző évi jövedelemkülönbség</t>
  </si>
  <si>
    <t xml:space="preserve">pénzbeli támogatás</t>
  </si>
  <si>
    <t xml:space="preserve">növényvédelmi előleg</t>
  </si>
  <si>
    <t xml:space="preserve">Kistérség támogatás (mozgókönyvtár)</t>
  </si>
  <si>
    <t xml:space="preserve">h) Támogatásértékű működési bevétel</t>
  </si>
  <si>
    <t xml:space="preserve">Erdőfelujítás</t>
  </si>
  <si>
    <t xml:space="preserve">LEADER pályázat</t>
  </si>
  <si>
    <t xml:space="preserve">i) Támogatásértékű felhalmozási bevétel</t>
  </si>
  <si>
    <t xml:space="preserve">Felsőpáhokért közalapítvány</t>
  </si>
  <si>
    <t xml:space="preserve">j) Működési célra átvett pénzeszköz</t>
  </si>
  <si>
    <t xml:space="preserve">k)Felhalmozási célra átvett pénzeszköz</t>
  </si>
  <si>
    <t xml:space="preserve">Értékpapír beváltás</t>
  </si>
  <si>
    <t xml:space="preserve">Hitel felvétel</t>
  </si>
  <si>
    <t xml:space="preserve">l) Hitel, értékpapír bevételek:</t>
  </si>
  <si>
    <t xml:space="preserve">m)Pénzmaradvány igénybevétele</t>
  </si>
  <si>
    <t xml:space="preserve">Bevételek összesen: (2/1 és 2/2.)</t>
  </si>
  <si>
    <t xml:space="preserve">n)Átfutó bevételek</t>
  </si>
  <si>
    <t xml:space="preserve">Bevételek mindösszesen</t>
  </si>
  <si>
    <t xml:space="preserve">FELSŐPÁHOK KÖZSÉG ÖNKORMÁNYZATA 2010. ÉVI KÖLTSÉGVETÉS</t>
  </si>
  <si>
    <t xml:space="preserve">2010. évi költségvetési bevételek címenként </t>
  </si>
  <si>
    <t xml:space="preserve">3. számú melléklet</t>
  </si>
  <si>
    <t xml:space="preserve">CÍMEK</t>
  </si>
  <si>
    <t xml:space="preserve">működési bevételek</t>
  </si>
  <si>
    <t xml:space="preserve">költésgv. támoga-tások</t>
  </si>
  <si>
    <t xml:space="preserve">felhalmozási</t>
  </si>
  <si>
    <t xml:space="preserve">támogatás-értékű működési</t>
  </si>
  <si>
    <t xml:space="preserve">támogatás-értékű felhalmo-zási</t>
  </si>
  <si>
    <t xml:space="preserve">műk. célra átvett</t>
  </si>
  <si>
    <t xml:space="preserve"> felhalmozási célra átvett</t>
  </si>
  <si>
    <t xml:space="preserve">értékpapír</t>
  </si>
  <si>
    <t xml:space="preserve">hitel</t>
  </si>
  <si>
    <t xml:space="preserve">pénzm. ig.vétele</t>
  </si>
  <si>
    <t xml:space="preserve">összesen</t>
  </si>
  <si>
    <t xml:space="preserve">ei.</t>
  </si>
  <si>
    <t xml:space="preserve">telj.</t>
  </si>
  <si>
    <t xml:space="preserve">ÖNKORMÁNYZATI IGAZGATÁS</t>
  </si>
  <si>
    <t xml:space="preserve">ÖNKORMÁNYZATI FELADATRA NEM TERVEZHETŐ ELSZÁMOLÁSOK</t>
  </si>
  <si>
    <t xml:space="preserve">VÁLASZTÁSI FELADATOK</t>
  </si>
  <si>
    <t xml:space="preserve">KÖZSÉGGAZDÁLKODÁS</t>
  </si>
  <si>
    <t xml:space="preserve">KÖZTEMETŐ FENNTARTÁS</t>
  </si>
  <si>
    <t xml:space="preserve">TELEPÜLÉSI HULLADÉKKEZELÉS</t>
  </si>
  <si>
    <t xml:space="preserve">KÖZVILÁGÍTÁS</t>
  </si>
  <si>
    <t xml:space="preserve">FINANSZÍROZÁSI MŰVELETEK</t>
  </si>
  <si>
    <t xml:space="preserve">1. POLGÁRMESTERI HIVATAL ÖSSZESEN:</t>
  </si>
  <si>
    <t xml:space="preserve">2. CSALÁDSEGÍTÉS:</t>
  </si>
  <si>
    <t xml:space="preserve">3. TÁRSULÁSOS FELAD. ALSÓPÁHOK:</t>
  </si>
  <si>
    <t xml:space="preserve"> MŰVELŐDÉSI HÁZAK TEVÉKENYSÉGE</t>
  </si>
  <si>
    <t xml:space="preserve"> KÖNYVTÁRI TEVÉKENYSÉG</t>
  </si>
  <si>
    <t xml:space="preserve"> SPORTINTÉZMÉNYEK TEVÉKENYSÉGE</t>
  </si>
  <si>
    <t xml:space="preserve">4. SZABADIDŐS TEVÉKENYSÉG:</t>
  </si>
  <si>
    <t xml:space="preserve">5. RENDSZERES PÉNZBELI ELLÁTÁSOK:</t>
  </si>
  <si>
    <t xml:space="preserve">6. ESETI PÉNZBELI ELLÁTÁSOK:</t>
  </si>
  <si>
    <t xml:space="preserve">Átfutó bevételek</t>
  </si>
  <si>
    <t xml:space="preserve">BEVÉTELEK MINdÖSSZESEN:</t>
  </si>
  <si>
    <t xml:space="preserve">2010. évi költségvetés kiadásai címenként</t>
  </si>
  <si>
    <t xml:space="preserve">4. számú melléklet</t>
  </si>
  <si>
    <t xml:space="preserve">lét-szám</t>
  </si>
  <si>
    <t xml:space="preserve">személyi juttatás</t>
  </si>
  <si>
    <t xml:space="preserve">munkáltatói járulék</t>
  </si>
  <si>
    <t xml:space="preserve">dologi</t>
  </si>
  <si>
    <t xml:space="preserve">támogatás-értékű kiadások</t>
  </si>
  <si>
    <t xml:space="preserve">pénzesz-közáta-dások</t>
  </si>
  <si>
    <t xml:space="preserve">szociális</t>
  </si>
  <si>
    <t xml:space="preserve">hitel, értékpapír</t>
  </si>
  <si>
    <t xml:space="preserve">tartalék</t>
  </si>
  <si>
    <t xml:space="preserve">ÖNKOMÁNYZATI JOGALKOTÁS</t>
  </si>
  <si>
    <t xml:space="preserve">ADÓKISZABÁS, ELLENŐRZÉS</t>
  </si>
  <si>
    <t xml:space="preserve">ZÖLDTERÜLET-KEZELÉS</t>
  </si>
  <si>
    <t xml:space="preserve">KÖZÚT FELÚJÍTÁS</t>
  </si>
  <si>
    <t xml:space="preserve">KÖZÚT FENNTARTÁS</t>
  </si>
  <si>
    <t xml:space="preserve">NEM LAKÓING.ÜZEMELTETÉSE</t>
  </si>
  <si>
    <t xml:space="preserve">HÁZIORVOSI ALAPELLÁTÁS</t>
  </si>
  <si>
    <t xml:space="preserve">HÁZIORVOSI ÜGYELETI ELLÁTÁS</t>
  </si>
  <si>
    <t xml:space="preserve">GYÓGYÍTÓ-MEGELŐZŐ ELLÁTÁSOK FIN</t>
  </si>
  <si>
    <t xml:space="preserve">KÖZBESZERZÉSI ELJÁRÁSOK LEBONY.</t>
  </si>
  <si>
    <t xml:space="preserve">KÖZCÉLÚ FOGLALKOZTATÁS</t>
  </si>
  <si>
    <t xml:space="preserve">BŰNMEGELŐZÉS</t>
  </si>
  <si>
    <t xml:space="preserve">   </t>
  </si>
  <si>
    <t xml:space="preserve">2. FALUGONDNOKI SZOLGÁLAT</t>
  </si>
  <si>
    <t xml:space="preserve">3. ALSÓPÁHOK KÖZSÉGGEL TÁRSULÁS ALAPJÁN ELLÁTOTT FELADATOK:</t>
  </si>
  <si>
    <t xml:space="preserve">KÖNYVTÁRI TEVÉKENYSÉG</t>
  </si>
  <si>
    <t xml:space="preserve"> RENDSZERES SZOCIÁLIS PÉNZBELI  ELLÁTÁSOK</t>
  </si>
  <si>
    <t xml:space="preserve">MUNKANÉLKÜLI ELLÁTÁSOK</t>
  </si>
  <si>
    <t xml:space="preserve">5. RENDSZERES PÉNZBENI ELLÁTÁSOK:</t>
  </si>
  <si>
    <t xml:space="preserve">ESETI PÉNZBELI SZOCIÁLIS ELLÁTÁSOK</t>
  </si>
  <si>
    <t xml:space="preserve">ESETI PÉNZBELI GYERMEKVÉDELMI ELLÁTÁSOK</t>
  </si>
  <si>
    <t xml:space="preserve">TERMÉSZETBENI ELLÁTÁSOK</t>
  </si>
  <si>
    <t xml:space="preserve">6. ESETI PÉNZBENI ELLÁTÁSOK:</t>
  </si>
  <si>
    <t xml:space="preserve">KIADÁSOK ÖSSZESEN:</t>
  </si>
  <si>
    <t xml:space="preserve">Átfutó kiadások</t>
  </si>
  <si>
    <t xml:space="preserve">KIADÁSOK MINDÖSSZESEN:</t>
  </si>
  <si>
    <t xml:space="preserve">Az önkormányzat 2010. évre tervezett</t>
  </si>
  <si>
    <t xml:space="preserve">beruházási és felújítási  kiadásainak teljesítése</t>
  </si>
  <si>
    <t xml:space="preserve"> </t>
  </si>
  <si>
    <t xml:space="preserve">5. sz. melléklet</t>
  </si>
  <si>
    <t xml:space="preserve">MTZ 820.2 traktor és munkagépek lízingdíja</t>
  </si>
  <si>
    <t xml:space="preserve">Kültéri pad, kerékpártároló</t>
  </si>
  <si>
    <t xml:space="preserve">ÁFA</t>
  </si>
  <si>
    <t xml:space="preserve">E-Kata program</t>
  </si>
  <si>
    <t xml:space="preserve">Beruházás összesen:</t>
  </si>
  <si>
    <t xml:space="preserve">Sportpályán lévő játszótér felújítása</t>
  </si>
  <si>
    <t xml:space="preserve">Ady E. utca felújítása</t>
  </si>
  <si>
    <t xml:space="preserve">ÁFA </t>
  </si>
  <si>
    <t xml:space="preserve">Közterületi kamerarendszer felújítása</t>
  </si>
  <si>
    <t xml:space="preserve">Gyöngyvirág utca aszfaltozása</t>
  </si>
  <si>
    <t xml:space="preserve">Petőfi utcai művelődési ház felújítása</t>
  </si>
  <si>
    <t xml:space="preserve">Könyvtár vizesblokk felújítása</t>
  </si>
  <si>
    <t xml:space="preserve">Felújitás összesen:</t>
  </si>
  <si>
    <t xml:space="preserve">Önkormányzati érdekeltségi hozzájárulás</t>
  </si>
  <si>
    <t xml:space="preserve">Lakossági közműfejlesztés támogatása</t>
  </si>
  <si>
    <t xml:space="preserve">Felhalmozási átadás áht-n kivülre</t>
  </si>
  <si>
    <t xml:space="preserve">Felhalmozási összesen:</t>
  </si>
  <si>
    <t xml:space="preserve">KÖLTSÉGVETÉSE </t>
  </si>
  <si>
    <t xml:space="preserve">2010. évi támogatások teljesítése célonként </t>
  </si>
  <si>
    <t xml:space="preserve">6. melléklet</t>
  </si>
  <si>
    <t xml:space="preserve">Alsópáhok Község Önkormányzata (társulásban ellátott feladatok)</t>
  </si>
  <si>
    <t xml:space="preserve">óvodai étkeztetés</t>
  </si>
  <si>
    <t xml:space="preserve">Hévíz Város Önkormányzata:</t>
  </si>
  <si>
    <t xml:space="preserve">iskolai étkeztetés</t>
  </si>
  <si>
    <t xml:space="preserve"> - orvosi ügyelet</t>
  </si>
  <si>
    <t xml:space="preserve">háziorvos</t>
  </si>
  <si>
    <t xml:space="preserve"> - gyepmesteri társulás</t>
  </si>
  <si>
    <t xml:space="preserve">védőnői</t>
  </si>
  <si>
    <t xml:space="preserve"> - kistérségi társulás (Héviz) költségeihez hozzájárulás</t>
  </si>
  <si>
    <t xml:space="preserve"> -turisztikai pályázati hozzájárulás</t>
  </si>
  <si>
    <t xml:space="preserve">Felsőzsolca Önkormányzat támogatása (árvízkár)</t>
  </si>
  <si>
    <t xml:space="preserve">Támogatásértékű működési kiadás:</t>
  </si>
  <si>
    <t xml:space="preserve">1. TÁMOGATÁSÉRTÉKŰ KIADÁSOK ÖSSZESEN:</t>
  </si>
  <si>
    <t xml:space="preserve">Felsőpáhoki Polgárőrség működési  költség támogatás</t>
  </si>
  <si>
    <t xml:space="preserve">Felsőpáhoki Sportegyesület működési  költség támogatás</t>
  </si>
  <si>
    <t xml:space="preserve">Vörösiszap kárelhárítási alap</t>
  </si>
  <si>
    <t xml:space="preserve">Működési célú pénzeszközátadás államháztartáson kívülre</t>
  </si>
  <si>
    <t xml:space="preserve">2. PÉNZESZKÖZÁTADÁSOK ÖSSZESEN:</t>
  </si>
  <si>
    <t xml:space="preserve">rendszeres szociális segély (1 fő 3,5 hóra)</t>
  </si>
  <si>
    <t xml:space="preserve">rendelkezésre állási támogatás (3 fő, 5 havi ellátása)</t>
  </si>
  <si>
    <t xml:space="preserve">ápolási díj (5 fő, ebből 2 fő 12 hó, 3 fő töredékév)</t>
  </si>
  <si>
    <t xml:space="preserve">lakásfenntartási támogatás (normatív) 3 fő,</t>
  </si>
  <si>
    <t xml:space="preserve">lakásfenntartási támogatás (helyi megáll.) 3 fő</t>
  </si>
  <si>
    <t xml:space="preserve">közlekedési támogatás (12 fő)</t>
  </si>
  <si>
    <t xml:space="preserve">átmeneti szociális segély (5 fő, és 69 fő idősek napjára)</t>
  </si>
  <si>
    <t xml:space="preserve">temetési segély (11 fő)</t>
  </si>
  <si>
    <t xml:space="preserve">rendkívüli gyermekvédelmi támogatás (88 fő iskolakezdési támogatás, 1 család)</t>
  </si>
  <si>
    <t xml:space="preserve">gyermekvédelmi pénzbeli ellátás (két alkalommal a gyermekvédelmi kedvezményben részesülő gyermekek)</t>
  </si>
  <si>
    <t xml:space="preserve">közgyógyellátás méltányossági (1 fő)</t>
  </si>
  <si>
    <t xml:space="preserve">köztemetés (1 fő)</t>
  </si>
  <si>
    <t xml:space="preserve">természetbeni ellátás (2 fő 6 havi szociális étkezés, és idősek napja)</t>
  </si>
  <si>
    <t xml:space="preserve">3. SZOCIÁLIS ELLÁTÁSOK ÖSSZESEN:</t>
  </si>
  <si>
    <t xml:space="preserve">nyugdíjbiztosítási ápolási díj után</t>
  </si>
  <si>
    <t xml:space="preserve">Többéves kihatással járó döntésekből származó kötelezettségek 2010. évi teljesítése</t>
  </si>
  <si>
    <t xml:space="preserve">célok szerint, évenkénti bontásban</t>
  </si>
  <si>
    <t xml:space="preserve">7. számú melléklet</t>
  </si>
  <si>
    <t xml:space="preserve">Ezer forintban!</t>
  </si>
  <si>
    <t xml:space="preserve">Kötelezettség</t>
  </si>
  <si>
    <t xml:space="preserve">Kötelezettség -vállalás</t>
  </si>
  <si>
    <t xml:space="preserve">2010. évi</t>
  </si>
  <si>
    <t xml:space="preserve">Kötelezettségek a következő években</t>
  </si>
  <si>
    <t xml:space="preserve">összesen:</t>
  </si>
  <si>
    <t xml:space="preserve">előtti</t>
  </si>
  <si>
    <t xml:space="preserve">éve</t>
  </si>
  <si>
    <t xml:space="preserve">terv</t>
  </si>
  <si>
    <t xml:space="preserve">tény</t>
  </si>
  <si>
    <t xml:space="preserve">2014.után</t>
  </si>
  <si>
    <t xml:space="preserve">Lízingdíj és kamat(kommunális gép)</t>
  </si>
  <si>
    <t xml:space="preserve">Összesen:</t>
  </si>
  <si>
    <t xml:space="preserve">Felsőpáhok Község Önkormányzata könyvviteli mérlege 2010.</t>
  </si>
  <si>
    <t xml:space="preserve">8. számú melléklet</t>
  </si>
  <si>
    <t xml:space="preserve">ESZKÖZÖK</t>
  </si>
  <si>
    <t xml:space="preserve">FORRÁSOK</t>
  </si>
  <si>
    <t xml:space="preserve">1.Immateriális javak</t>
  </si>
  <si>
    <t xml:space="preserve">Induló tőke</t>
  </si>
  <si>
    <t xml:space="preserve">Tőkeváltozások</t>
  </si>
  <si>
    <t xml:space="preserve">Ingatlanok</t>
  </si>
  <si>
    <t xml:space="preserve">SAJÁT TŐKE ÖSSZESEN:</t>
  </si>
  <si>
    <t xml:space="preserve">Gépek, berendezések, felszerelések</t>
  </si>
  <si>
    <t xml:space="preserve">Járművek</t>
  </si>
  <si>
    <t xml:space="preserve">költségvetési tartalék</t>
  </si>
  <si>
    <t xml:space="preserve">Beruházás, felújítás</t>
  </si>
  <si>
    <t xml:space="preserve">TARTALÉKOK ÖSSZESEN:</t>
  </si>
  <si>
    <t xml:space="preserve">2.Tárgyi eszközök </t>
  </si>
  <si>
    <t xml:space="preserve">hosszú lejáratú kötelezettség</t>
  </si>
  <si>
    <t xml:space="preserve">Üzemetetésre átadott eszközök</t>
  </si>
  <si>
    <t xml:space="preserve">egyéb</t>
  </si>
  <si>
    <t xml:space="preserve">szállítói kötelezettségek</t>
  </si>
  <si>
    <t xml:space="preserve">helyi adó túlfizetés miatt</t>
  </si>
  <si>
    <t xml:space="preserve">BEFEKTETETT ESZKÖZÖK</t>
  </si>
  <si>
    <t xml:space="preserve">hosszú lej. kötel.-ből köv.évi</t>
  </si>
  <si>
    <t xml:space="preserve">Rövid lejáratú kötelezettségek</t>
  </si>
  <si>
    <t xml:space="preserve">Adósok</t>
  </si>
  <si>
    <t xml:space="preserve">költségvetési passzív függő elszámolás</t>
  </si>
  <si>
    <t xml:space="preserve">1.Követelések </t>
  </si>
  <si>
    <t xml:space="preserve">költségvetési passzív átfutó elszámolás</t>
  </si>
  <si>
    <t xml:space="preserve">költségvetési passzív kiegyenlítő elszámolás</t>
  </si>
  <si>
    <t xml:space="preserve">költségvetésen kívüli passzív elszám</t>
  </si>
  <si>
    <t xml:space="preserve">2.Értékpapírok</t>
  </si>
  <si>
    <t xml:space="preserve">Egyéb passzív elszámolások</t>
  </si>
  <si>
    <t xml:space="preserve">pénztárak</t>
  </si>
  <si>
    <t xml:space="preserve">költségvetési bankszámlák</t>
  </si>
  <si>
    <t xml:space="preserve">KÖTELEZETTSÉGEK ÖSSZESEN:</t>
  </si>
  <si>
    <t xml:space="preserve">idegen pénzeszközök</t>
  </si>
  <si>
    <t xml:space="preserve">3.Pénzeszközök összesen:</t>
  </si>
  <si>
    <t xml:space="preserve">4.Egyéb aktív pénzügyi elszámolás </t>
  </si>
  <si>
    <t xml:space="preserve">FORGÓESZKÖZÖK ÖSSZESEN</t>
  </si>
  <si>
    <t xml:space="preserve">ESZKÖZÖK ÖSSZESEN:</t>
  </si>
  <si>
    <t xml:space="preserve">FORRÁSOK ÖSSZESEN:</t>
  </si>
  <si>
    <t xml:space="preserve">9. melléklet</t>
  </si>
  <si>
    <t xml:space="preserve">Kimutatás Felsőpáhok Község Önkormányzata vagyonáról</t>
  </si>
  <si>
    <t xml:space="preserve">hrsz</t>
  </si>
  <si>
    <t xml:space="preserve">m2</t>
  </si>
  <si>
    <t xml:space="preserve">megnevezés</t>
  </si>
  <si>
    <t xml:space="preserve">2010. nyitó       </t>
  </si>
  <si>
    <t xml:space="preserve">2010. évi nyító vagyon összetétele</t>
  </si>
  <si>
    <t xml:space="preserve">    2010.évi változás</t>
  </si>
  <si>
    <t xml:space="preserve">2010. záró</t>
  </si>
  <si>
    <t xml:space="preserve">2010. évi záró vagyon megoszlása</t>
  </si>
  <si>
    <t xml:space="preserve">forgalom-képtelen</t>
  </si>
  <si>
    <t xml:space="preserve">korl. forg.képes</t>
  </si>
  <si>
    <t xml:space="preserve">forgalomké-pes</t>
  </si>
  <si>
    <t xml:space="preserve">növekedés </t>
  </si>
  <si>
    <t xml:space="preserve">csökkenés </t>
  </si>
  <si>
    <t xml:space="preserve">forgalomképtelen</t>
  </si>
  <si>
    <t xml:space="preserve">korl. forg.ké-pes</t>
  </si>
  <si>
    <t xml:space="preserve">E-iktat iratkezelő program</t>
  </si>
  <si>
    <t xml:space="preserve">E-KATA Kataszteri program</t>
  </si>
  <si>
    <t xml:space="preserve">Szellemi termékek összesen:</t>
  </si>
  <si>
    <t xml:space="preserve">  I. Immateriális javak összesen:</t>
  </si>
  <si>
    <t xml:space="preserve">1</t>
  </si>
  <si>
    <t xml:space="preserve">/1</t>
  </si>
  <si>
    <t xml:space="preserve">közterület (Hóvirág utca)</t>
  </si>
  <si>
    <t xml:space="preserve">/2</t>
  </si>
  <si>
    <t xml:space="preserve">beépítetlen terület</t>
  </si>
  <si>
    <t xml:space="preserve">/3</t>
  </si>
  <si>
    <t xml:space="preserve">/4</t>
  </si>
  <si>
    <t xml:space="preserve">/5</t>
  </si>
  <si>
    <t xml:space="preserve">/6</t>
  </si>
  <si>
    <t xml:space="preserve">/7</t>
  </si>
  <si>
    <t xml:space="preserve">/8</t>
  </si>
  <si>
    <t xml:space="preserve">/9</t>
  </si>
  <si>
    <t xml:space="preserve">/10</t>
  </si>
  <si>
    <t xml:space="preserve">/11</t>
  </si>
  <si>
    <t xml:space="preserve">közterület</t>
  </si>
  <si>
    <t xml:space="preserve">2</t>
  </si>
  <si>
    <t xml:space="preserve">/12</t>
  </si>
  <si>
    <t xml:space="preserve">közterület (Ady E. utca)</t>
  </si>
  <si>
    <t xml:space="preserve"> 17</t>
  </si>
  <si>
    <t xml:space="preserve">/13</t>
  </si>
  <si>
    <t xml:space="preserve">közterület (névtelen utca)</t>
  </si>
  <si>
    <t xml:space="preserve">22</t>
  </si>
  <si>
    <t xml:space="preserve">közterület (Csillagköz)</t>
  </si>
  <si>
    <t xml:space="preserve">23 </t>
  </si>
  <si>
    <t xml:space="preserve">34</t>
  </si>
  <si>
    <t xml:space="preserve">sportöltöző</t>
  </si>
  <si>
    <t xml:space="preserve">35</t>
  </si>
  <si>
    <t xml:space="preserve">közterület(Dózsa Gy. u..)</t>
  </si>
  <si>
    <t xml:space="preserve">37</t>
  </si>
  <si>
    <t xml:space="preserve">kultúrház </t>
  </si>
  <si>
    <t xml:space="preserve">38</t>
  </si>
  <si>
    <t xml:space="preserve">sportpálya</t>
  </si>
  <si>
    <t xml:space="preserve">39</t>
  </si>
  <si>
    <t xml:space="preserve">40</t>
  </si>
  <si>
    <t xml:space="preserve">49</t>
  </si>
  <si>
    <t xml:space="preserve">közterület (Árpád utca)</t>
  </si>
  <si>
    <t xml:space="preserve">59</t>
  </si>
  <si>
    <t xml:space="preserve">közterület (Deák F. u.)</t>
  </si>
  <si>
    <t xml:space="preserve">88</t>
  </si>
  <si>
    <t xml:space="preserve">közterület (Vadászköz)</t>
  </si>
  <si>
    <t xml:space="preserve">122</t>
  </si>
  <si>
    <t xml:space="preserve">közterület (Széchenyi utca)</t>
  </si>
  <si>
    <t xml:space="preserve">169</t>
  </si>
  <si>
    <t xml:space="preserve">173</t>
  </si>
  <si>
    <t xml:space="preserve">közterület (járda)</t>
  </si>
  <si>
    <t xml:space="preserve">autóbuszváró</t>
  </si>
  <si>
    <t xml:space="preserve">174</t>
  </si>
  <si>
    <t xml:space="preserve">közterület (Panormána utca)</t>
  </si>
  <si>
    <t xml:space="preserve">175</t>
  </si>
  <si>
    <t xml:space="preserve">temető</t>
  </si>
  <si>
    <t xml:space="preserve">176</t>
  </si>
  <si>
    <t xml:space="preserve">közterület (Napfénysor)</t>
  </si>
  <si>
    <t xml:space="preserve">186</t>
  </si>
  <si>
    <t xml:space="preserve">Szent I. u. 11. önk. lakások</t>
  </si>
  <si>
    <t xml:space="preserve">225</t>
  </si>
  <si>
    <t xml:space="preserve">Polgármesteri hivatal</t>
  </si>
  <si>
    <t xml:space="preserve">230</t>
  </si>
  <si>
    <t xml:space="preserve">közterület (Zrínyi utca</t>
  </si>
  <si>
    <t xml:space="preserve">231</t>
  </si>
  <si>
    <t xml:space="preserve">292</t>
  </si>
  <si>
    <t xml:space="preserve">közterület (Vadrózsa utca)</t>
  </si>
  <si>
    <t xml:space="preserve">294</t>
  </si>
  <si>
    <t xml:space="preserve">299</t>
  </si>
  <si>
    <t xml:space="preserve">közterület (Rákóczi utca)</t>
  </si>
  <si>
    <t xml:space="preserve">295</t>
  </si>
  <si>
    <t xml:space="preserve">közterület (Cédrus köz)</t>
  </si>
  <si>
    <t xml:space="preserve">312</t>
  </si>
  <si>
    <t xml:space="preserve">313</t>
  </si>
  <si>
    <t xml:space="preserve">440</t>
  </si>
  <si>
    <t xml:space="preserve">456</t>
  </si>
  <si>
    <t xml:space="preserve">közterület (Petőfi utca)</t>
  </si>
  <si>
    <t xml:space="preserve">459</t>
  </si>
  <si>
    <t xml:space="preserve">kultúrház Zalaköszvényes</t>
  </si>
  <si>
    <t xml:space="preserve">461</t>
  </si>
  <si>
    <t xml:space="preserve">közterület (Mándi utca)</t>
  </si>
  <si>
    <t xml:space="preserve">465</t>
  </si>
  <si>
    <t xml:space="preserve">486</t>
  </si>
  <si>
    <t xml:space="preserve">közterület (Pipacs utca)</t>
  </si>
  <si>
    <t xml:space="preserve">487</t>
  </si>
  <si>
    <t xml:space="preserve">közút</t>
  </si>
  <si>
    <t xml:space="preserve">közterület (Akácfa utca)</t>
  </si>
  <si>
    <t xml:space="preserve">488</t>
  </si>
  <si>
    <t xml:space="preserve">/18</t>
  </si>
  <si>
    <t xml:space="preserve">közterület (Diófa utca)</t>
  </si>
  <si>
    <t xml:space="preserve">/30</t>
  </si>
  <si>
    <t xml:space="preserve">közterület (Pásti utca)</t>
  </si>
  <si>
    <t xml:space="preserve">489</t>
  </si>
  <si>
    <t xml:space="preserve">árok</t>
  </si>
  <si>
    <t xml:space="preserve">/16</t>
  </si>
  <si>
    <t xml:space="preserve">/17</t>
  </si>
  <si>
    <t xml:space="preserve">490</t>
  </si>
  <si>
    <t xml:space="preserve">492</t>
  </si>
  <si>
    <t xml:space="preserve">vízmű</t>
  </si>
  <si>
    <t xml:space="preserve">494</t>
  </si>
  <si>
    <t xml:space="preserve">/15</t>
  </si>
  <si>
    <t xml:space="preserve">495</t>
  </si>
  <si>
    <t xml:space="preserve">496</t>
  </si>
  <si>
    <t xml:space="preserve">497</t>
  </si>
  <si>
    <t xml:space="preserve">553</t>
  </si>
  <si>
    <t xml:space="preserve">603</t>
  </si>
  <si>
    <t xml:space="preserve">625</t>
  </si>
  <si>
    <t xml:space="preserve">711</t>
  </si>
  <si>
    <t xml:space="preserve">713</t>
  </si>
  <si>
    <t xml:space="preserve">714</t>
  </si>
  <si>
    <t xml:space="preserve">805</t>
  </si>
  <si>
    <t xml:space="preserve">817</t>
  </si>
  <si>
    <t xml:space="preserve">941</t>
  </si>
  <si>
    <t xml:space="preserve">949</t>
  </si>
  <si>
    <t xml:space="preserve">kert</t>
  </si>
  <si>
    <t xml:space="preserve">959</t>
  </si>
  <si>
    <t xml:space="preserve">960</t>
  </si>
  <si>
    <t xml:space="preserve">szántó</t>
  </si>
  <si>
    <t xml:space="preserve">05</t>
  </si>
  <si>
    <t xml:space="preserve">/57</t>
  </si>
  <si>
    <t xml:space="preserve">/59</t>
  </si>
  <si>
    <t xml:space="preserve">06</t>
  </si>
  <si>
    <t xml:space="preserve">010</t>
  </si>
  <si>
    <t xml:space="preserve">21</t>
  </si>
  <si>
    <t xml:space="preserve">014</t>
  </si>
  <si>
    <t xml:space="preserve">015</t>
  </si>
  <si>
    <t xml:space="preserve">020</t>
  </si>
  <si>
    <t xml:space="preserve">/63</t>
  </si>
  <si>
    <t xml:space="preserve">/102</t>
  </si>
  <si>
    <t xml:space="preserve">021</t>
  </si>
  <si>
    <t xml:space="preserve">024</t>
  </si>
  <si>
    <t xml:space="preserve">erdő, gyep</t>
  </si>
  <si>
    <t xml:space="preserve">026</t>
  </si>
  <si>
    <t xml:space="preserve">028</t>
  </si>
  <si>
    <t xml:space="preserve">erdő</t>
  </si>
  <si>
    <t xml:space="preserve">030</t>
  </si>
  <si>
    <t xml:space="preserve">saját használatú út</t>
  </si>
  <si>
    <t xml:space="preserve">047</t>
  </si>
  <si>
    <t xml:space="preserve">051</t>
  </si>
  <si>
    <t xml:space="preserve">052</t>
  </si>
  <si>
    <t xml:space="preserve">4</t>
  </si>
  <si>
    <t xml:space="preserve">055</t>
  </si>
  <si>
    <t xml:space="preserve">056</t>
  </si>
  <si>
    <t xml:space="preserve">059</t>
  </si>
  <si>
    <t xml:space="preserve">062</t>
  </si>
  <si>
    <t xml:space="preserve">065</t>
  </si>
  <si>
    <t xml:space="preserve">066</t>
  </si>
  <si>
    <t xml:space="preserve">069</t>
  </si>
  <si>
    <t xml:space="preserve">070</t>
  </si>
  <si>
    <t xml:space="preserve">071</t>
  </si>
  <si>
    <t xml:space="preserve">073</t>
  </si>
  <si>
    <t xml:space="preserve">074</t>
  </si>
  <si>
    <t xml:space="preserve">dögtér</t>
  </si>
  <si>
    <t xml:space="preserve">078</t>
  </si>
  <si>
    <t xml:space="preserve">087</t>
  </si>
  <si>
    <t xml:space="preserve">092</t>
  </si>
  <si>
    <t xml:space="preserve">093</t>
  </si>
  <si>
    <t xml:space="preserve">099</t>
  </si>
  <si>
    <t xml:space="preserve">0100</t>
  </si>
  <si>
    <t xml:space="preserve">erdő és árok</t>
  </si>
  <si>
    <t xml:space="preserve">0103</t>
  </si>
  <si>
    <t xml:space="preserve">temető (Zalaköszvényes)</t>
  </si>
  <si>
    <t xml:space="preserve">0106</t>
  </si>
  <si>
    <t xml:space="preserve">0109</t>
  </si>
  <si>
    <t xml:space="preserve">buszváró Felsőpáhok alsó</t>
  </si>
  <si>
    <t xml:space="preserve">buszváró Zalaköszvényes</t>
  </si>
  <si>
    <t xml:space="preserve">319</t>
  </si>
  <si>
    <t xml:space="preserve">orvosi rendelő Alsópáhok 1/3</t>
  </si>
  <si>
    <t xml:space="preserve">Ingatlanok összesen: </t>
  </si>
  <si>
    <t xml:space="preserve">Fénymásológép+asztal</t>
  </si>
  <si>
    <t xml:space="preserve">Számítógép+monitor</t>
  </si>
  <si>
    <t xml:space="preserve">Nyomtató HP M1522</t>
  </si>
  <si>
    <t xml:space="preserve">bozótvágó</t>
  </si>
  <si>
    <t xml:space="preserve">térfigyelő rendszer</t>
  </si>
  <si>
    <t xml:space="preserve">hangfal</t>
  </si>
  <si>
    <t xml:space="preserve">kábelcsatorna fejállomás</t>
  </si>
  <si>
    <t xml:space="preserve">rendezvénysátor</t>
  </si>
  <si>
    <t xml:space="preserve">sebességmérő tábla</t>
  </si>
  <si>
    <t xml:space="preserve">Aljnövényzet tisztító</t>
  </si>
  <si>
    <t xml:space="preserve">Önjáró fűnyíró traktor</t>
  </si>
  <si>
    <t xml:space="preserve">Erősítő+Keverő</t>
  </si>
  <si>
    <t xml:space="preserve">FS 450 Fűkasza</t>
  </si>
  <si>
    <t xml:space="preserve">LCD TV 32"</t>
  </si>
  <si>
    <t xml:space="preserve">Gépek, berendezések, felszerelések összesen:</t>
  </si>
  <si>
    <t xml:space="preserve">kerékpárút terve</t>
  </si>
  <si>
    <t xml:space="preserve">külterületi út felújítás (AVOP)</t>
  </si>
  <si>
    <t xml:space="preserve">körforgalmi csomópont terve</t>
  </si>
  <si>
    <t xml:space="preserve">faluközpont terve</t>
  </si>
  <si>
    <t xml:space="preserve">Játszótér parkosítás terve</t>
  </si>
  <si>
    <t xml:space="preserve">Beruházások, felújítások összesen:</t>
  </si>
  <si>
    <t xml:space="preserve">Fiat Ducato</t>
  </si>
  <si>
    <t xml:space="preserve">Traktor</t>
  </si>
  <si>
    <t xml:space="preserve">Járművek összesen:</t>
  </si>
  <si>
    <t xml:space="preserve"> II. Tárgyi eszközök</t>
  </si>
  <si>
    <t xml:space="preserve">szennyvízcsatorna 16 hrsz</t>
  </si>
  <si>
    <t xml:space="preserve">szennyvízcsatorna 22/1 hrsz</t>
  </si>
  <si>
    <t xml:space="preserve">szennyvízcsatorna 23 hrsz</t>
  </si>
  <si>
    <t xml:space="preserve">szennyvízcsatorna 35 hrsz</t>
  </si>
  <si>
    <t xml:space="preserve">szennyvízcsatorna 49 hrsz</t>
  </si>
  <si>
    <t xml:space="preserve">szennyvízcsatorna 59 hrsz</t>
  </si>
  <si>
    <t xml:space="preserve">szennyvízcsatorna 73 hrsz</t>
  </si>
  <si>
    <t xml:space="preserve">szennyvízcsatorna 88/2 hrsz</t>
  </si>
  <si>
    <t xml:space="preserve">szennyvízcsatorna 122/1 hrsz</t>
  </si>
  <si>
    <t xml:space="preserve">szennyvízcsatorna 169 hrsz</t>
  </si>
  <si>
    <t xml:space="preserve">szennyvízcsatorna 173/6 hrsz</t>
  </si>
  <si>
    <t xml:space="preserve">szennyvízcsatorna 230 hrsz</t>
  </si>
  <si>
    <t xml:space="preserve">szennyvízcsatorna 292/2 hrsz</t>
  </si>
  <si>
    <t xml:space="preserve">szennyvízcsatorna 312 hrsz</t>
  </si>
  <si>
    <t xml:space="preserve">szennyvízcsatorna 176/1 hrsz</t>
  </si>
  <si>
    <t xml:space="preserve">szennyvízcsatorna 440hrsz Zalaköszvényes </t>
  </si>
  <si>
    <t xml:space="preserve">szennyvízcsatorna 456 hrsz Zalaköszvényes </t>
  </si>
  <si>
    <t xml:space="preserve">szennyvízcsatorna 461 hrsz Zalaköszvényes </t>
  </si>
  <si>
    <t xml:space="preserve">szennyvízcsatorna 465 hrsz  Zalaköszvényes </t>
  </si>
  <si>
    <t xml:space="preserve">szennyvízcsatorna 065/3 hr Zalaköszvényes </t>
  </si>
  <si>
    <t xml:space="preserve">szennyvízcsatorna 099 hrsz Zalaköszvényes</t>
  </si>
  <si>
    <t xml:space="preserve">Pásti u. vízvezeték 488/30</t>
  </si>
  <si>
    <t xml:space="preserve">Pipacs u. vízvezeték 488/11</t>
  </si>
  <si>
    <t xml:space="preserve">Akácfa u. vízvezeték 487/2</t>
  </si>
  <si>
    <t xml:space="preserve">Diófa u. vízvezeték488/18</t>
  </si>
  <si>
    <t xml:space="preserve">Pásti domb vízvezeték 487/1</t>
  </si>
  <si>
    <t xml:space="preserve">Pásti u. szennyvízcsatorna</t>
  </si>
  <si>
    <t xml:space="preserve">Pipacs u. szennyvízcsatorna</t>
  </si>
  <si>
    <t xml:space="preserve">Akácfa u. szennyvízcsat.</t>
  </si>
  <si>
    <t xml:space="preserve">Diófa u. szennyvízcsatorna</t>
  </si>
  <si>
    <t xml:space="preserve">szennyvízcsatorna hálózat gépei</t>
  </si>
  <si>
    <t xml:space="preserve">szennyvízcsatorna hálózat gépei Zalaköszvényes</t>
  </si>
  <si>
    <t xml:space="preserve">IV. Üzemeltetésre átadott eszközök</t>
  </si>
  <si>
    <t xml:space="preserve">A. Befektetett eszközök mindösszesen:</t>
  </si>
  <si>
    <t xml:space="preserve">    I. Készletek</t>
  </si>
  <si>
    <t xml:space="preserve"> II. Követelések</t>
  </si>
  <si>
    <t xml:space="preserve">III. Értékpapírok</t>
  </si>
  <si>
    <t xml:space="preserve">IV. Pénzeszközök</t>
  </si>
  <si>
    <t xml:space="preserve"> V. Egyéb aktív pénzügyi elszámolások </t>
  </si>
  <si>
    <t xml:space="preserve">B. Forgóeszközök mindösszesen:</t>
  </si>
  <si>
    <t xml:space="preserve">ESZKÖZÖK ÖSSZESEN (A+B)</t>
  </si>
  <si>
    <t xml:space="preserve">D. Saját tőke</t>
  </si>
  <si>
    <t xml:space="preserve">  I. Tartós (Induló) tőke</t>
  </si>
  <si>
    <t xml:space="preserve"> II. Tőkeváltozások</t>
  </si>
  <si>
    <t xml:space="preserve">III. Értékelési tartalék</t>
  </si>
  <si>
    <t xml:space="preserve">E. Tartalékok</t>
  </si>
  <si>
    <t xml:space="preserve">  I. Költségvetési tartalékok</t>
  </si>
  <si>
    <t xml:space="preserve">II. Vállalkozási tartalékok</t>
  </si>
  <si>
    <t xml:space="preserve">F. Kötelezettségek</t>
  </si>
  <si>
    <t xml:space="preserve">  I. Hosszú lejáratú kötelezettségek</t>
  </si>
  <si>
    <t xml:space="preserve"> II. Rövid lejáratú kötelezettségek</t>
  </si>
  <si>
    <t xml:space="preserve">III. Egyéb passzív pénzügyi elszámolások </t>
  </si>
  <si>
    <t xml:space="preserve">FORRÁSOK ÖSSZESEN (D+E+F)</t>
  </si>
  <si>
    <t xml:space="preserve"> Nullára leírt, de használatban lévő eszközök állománya ezer Ft-ban</t>
  </si>
  <si>
    <t xml:space="preserve">Szellemi termékek:</t>
  </si>
  <si>
    <t xml:space="preserve">Bruttó érték</t>
  </si>
  <si>
    <t xml:space="preserve">Elszámol ÉCS</t>
  </si>
  <si>
    <t xml:space="preserve">Nettó érték</t>
  </si>
  <si>
    <t xml:space="preserve">Office XP program</t>
  </si>
  <si>
    <t xml:space="preserve">Rendezési terv (régi)</t>
  </si>
  <si>
    <t xml:space="preserve">Win 98 program</t>
  </si>
  <si>
    <t xml:space="preserve">Rendezési terv</t>
  </si>
  <si>
    <t xml:space="preserve"> Microsoft Office program</t>
  </si>
  <si>
    <t xml:space="preserve">Faluiktató program</t>
  </si>
  <si>
    <t xml:space="preserve">Windovs XP program</t>
  </si>
  <si>
    <t xml:space="preserve">Gépek, felszerelések:</t>
  </si>
  <si>
    <t xml:space="preserve">Számítógép Intel</t>
  </si>
  <si>
    <t xml:space="preserve">HP Laserjet 1200 nyomtató</t>
  </si>
  <si>
    <t xml:space="preserve">Számítógép és nyomtató</t>
  </si>
  <si>
    <t xml:space="preserve">Faxkészülék</t>
  </si>
  <si>
    <t xml:space="preserve">Számítógép</t>
  </si>
  <si>
    <t xml:space="preserve">Nyomtató Epson LX-1170</t>
  </si>
  <si>
    <t xml:space="preserve">ravatalozói hűtőkamra</t>
  </si>
  <si>
    <t xml:space="preserve">páncélszekrény</t>
  </si>
  <si>
    <t xml:space="preserve">Níva gépkocsi</t>
  </si>
  <si>
    <t xml:space="preserve">cd lejátszó</t>
  </si>
  <si>
    <t xml:space="preserve">Orvosi rendelő fűtés</t>
  </si>
  <si>
    <t xml:space="preserve">sportfelszerelések</t>
  </si>
  <si>
    <t xml:space="preserve">MTD 10 fűnyíró (traktor)</t>
  </si>
  <si>
    <t xml:space="preserve">dobogó</t>
  </si>
  <si>
    <t xml:space="preserve">kábelrendszer Zalaköszvényes</t>
  </si>
  <si>
    <t xml:space="preserve">FELSŐPÁHOK KÖZSÉGI ÖNKORMÁNYZATA</t>
  </si>
  <si>
    <t xml:space="preserve">által adott közvetett támogatások, kedvezmények</t>
  </si>
  <si>
    <t xml:space="preserve">2010. évben</t>
  </si>
  <si>
    <t xml:space="preserve">10. melléklet</t>
  </si>
  <si>
    <t xml:space="preserve">1. Kedvezmények</t>
  </si>
  <si>
    <t xml:space="preserve">Sor-szám</t>
  </si>
  <si>
    <t xml:space="preserve">Bevételi jogcím</t>
  </si>
  <si>
    <t xml:space="preserve">Adott kedvezmények összege</t>
  </si>
  <si>
    <t xml:space="preserve">1.</t>
  </si>
  <si>
    <t xml:space="preserve">Építményadó</t>
  </si>
  <si>
    <t xml:space="preserve">2.</t>
  </si>
  <si>
    <t xml:space="preserve">Magánszemélyek kommunális adója</t>
  </si>
  <si>
    <t xml:space="preserve">3.</t>
  </si>
  <si>
    <t xml:space="preserve">Idegenforgalmi adó</t>
  </si>
  <si>
    <t xml:space="preserve">4.</t>
  </si>
  <si>
    <t xml:space="preserve">Iparűzési adó</t>
  </si>
  <si>
    <t xml:space="preserve">2. Támogatások</t>
  </si>
  <si>
    <t xml:space="preserve">Kiadási jogcím</t>
  </si>
  <si>
    <t xml:space="preserve">Támogatások összege</t>
  </si>
  <si>
    <t xml:space="preserve">Lakossági szemétszállítás költségeinek átvállalása</t>
  </si>
  <si>
    <t xml:space="preserve">Az Önkormányzatnál foglalkoztatottak létszáma  2010. évben</t>
  </si>
  <si>
    <t xml:space="preserve">11. számú melléklet</t>
  </si>
  <si>
    <t xml:space="preserve">  </t>
  </si>
  <si>
    <t xml:space="preserve">Sor-</t>
  </si>
  <si>
    <t xml:space="preserve">Teljes</t>
  </si>
  <si>
    <t xml:space="preserve">Rész-</t>
  </si>
  <si>
    <t xml:space="preserve">Állományba</t>
  </si>
  <si>
    <t xml:space="preserve">szám</t>
  </si>
  <si>
    <t xml:space="preserve">munkaidőben</t>
  </si>
  <si>
    <t xml:space="preserve">nem tartozók</t>
  </si>
  <si>
    <t xml:space="preserve">Összesen</t>
  </si>
  <si>
    <t xml:space="preserve">foglalkoztatottak</t>
  </si>
  <si>
    <t xml:space="preserve"> Munkajogi nyitólétszám (fő)</t>
  </si>
  <si>
    <t xml:space="preserve">Költségvetési engedélyezett létszámkeret (álláshely) fő</t>
  </si>
  <si>
    <t xml:space="preserve"> Zárólétszám (fő)</t>
  </si>
  <si>
    <t xml:space="preserve"> Munkajogi zárólétszám (fő)</t>
  </si>
  <si>
    <t xml:space="preserve"> Átlagos statisztikai állományi létszám (fő)</t>
  </si>
  <si>
    <t xml:space="preserve">Pénzforgalom egyeztetése 2010. év.</t>
  </si>
  <si>
    <t xml:space="preserve"> 12. számú melléklet</t>
  </si>
  <si>
    <t xml:space="preserve">Pénzkészlet a tárgyidőszak elején - bankszámlák egyenlege</t>
  </si>
  <si>
    <t xml:space="preserve">Pénzkészlet a tárgyidőszak elején - pénztárak egyenlege</t>
  </si>
  <si>
    <t xml:space="preserve">Pénzkészlet a tárgyidőszak elején összesen:</t>
  </si>
  <si>
    <t xml:space="preserve">BEVÉTELEK ( + )</t>
  </si>
  <si>
    <t xml:space="preserve">KIADÁSOK ( - )</t>
  </si>
  <si>
    <t xml:space="preserve">Pénzkészlet a tárgyidőszak végén - bankszámlák egyenlege</t>
  </si>
  <si>
    <t xml:space="preserve">Pénzkészlet a tárgyidőszak végén - pénztárak egyenlege</t>
  </si>
  <si>
    <t xml:space="preserve">Pénzkészlet a tárgyidőszak végén összesen:</t>
  </si>
  <si>
    <t xml:space="preserve">Pénzmaradvány kimutatás 2010.</t>
  </si>
  <si>
    <t xml:space="preserve">13. számú melléklet</t>
  </si>
  <si>
    <t xml:space="preserve">előző év</t>
  </si>
  <si>
    <t xml:space="preserve">tárgyév</t>
  </si>
  <si>
    <t xml:space="preserve">költségvetési bankszámlák záróegyenlege</t>
  </si>
  <si>
    <t xml:space="preserve">pénztárak záróegyenlege</t>
  </si>
  <si>
    <t xml:space="preserve">Záró pénzkészlet összesen:</t>
  </si>
  <si>
    <t xml:space="preserve">Forgatási célú értékpapír záró állománya</t>
  </si>
  <si>
    <t xml:space="preserve">passzív kiegyenlítő elszám. záróegyenlege ( - )</t>
  </si>
  <si>
    <t xml:space="preserve">aktív átfutó elszámolások záróegyenlege</t>
  </si>
  <si>
    <t xml:space="preserve">passzív átfutó elszám. záróegyenlege ( - )</t>
  </si>
  <si>
    <t xml:space="preserve">passzív függő elszámolások záróegyenlege ( - )</t>
  </si>
  <si>
    <t xml:space="preserve">aktív és passzív pénzügyi elszámolások összesen:</t>
  </si>
  <si>
    <t xml:space="preserve">Előző évek maradványa (-)</t>
  </si>
  <si>
    <t xml:space="preserve">Tárgyévi helyesbített pénzmaradvány:</t>
  </si>
  <si>
    <t xml:space="preserve">Kötelezettséggel terhelt pénzmaradvány</t>
  </si>
  <si>
    <t xml:space="preserve">Szabad pénzmaradvá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,##0"/>
    <numFmt numFmtId="170" formatCode="@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Arial CE"/>
      <family val="0"/>
      <charset val="238"/>
    </font>
    <font>
      <sz val="12"/>
      <color rgb="FF008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u val="double"/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0"/>
      <charset val="238"/>
    </font>
    <font>
      <u val="singl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6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6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6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6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6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2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1" xfId="6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16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6" xfId="6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9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1" xfId="6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6" fillId="0" borderId="16" xfId="6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2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3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33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öltségv2005fpszámítás" xfId="57"/>
    <cellStyle name="Normál_költségvetés2007egységesjúnius" xfId="58"/>
    <cellStyle name="Normál_nbük2005kv" xfId="59"/>
    <cellStyle name="Normál_vagyonkimutatás2010" xfId="60"/>
    <cellStyle name="Normál_zár2004" xfId="61"/>
    <cellStyle name="Normál_zárkiegészít2009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usika/munka/munka/rendeletekegys&#233;ges2010-t&#337;l/k&#246;lts&#233;gvet&#233;s2010/j&#250;niusim&#243;d/k&#246;lts&#233;gvet&#233;sfpahok2010sz&#225;m&#237;t&#225;sm&#243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1103Települ.hull."/>
      <sheetName val="841114-18vál"/>
      <sheetName val="841126önk.ig."/>
      <sheetName val="841402Közv"/>
      <sheetName val="841403Közs"/>
      <sheetName val="841901Önk.elsz."/>
      <sheetName val="841906fin."/>
      <sheetName val="890441-43Közcélú"/>
      <sheetName val="960302Köztem."/>
      <sheetName val="társulás"/>
      <sheetName val="910502közműv"/>
      <sheetName val="910123Könyvt."/>
      <sheetName val="924014sport"/>
      <sheetName val="889928Falug."/>
      <sheetName val="6.mell.tám. (2)"/>
      <sheetName val="összesít"/>
      <sheetName val="Munka8"/>
      <sheetName val="Munka9"/>
      <sheetName val="Munk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4">
          <cell r="G34">
            <v>4200</v>
          </cell>
        </row>
        <row r="35">
          <cell r="G35">
            <v>1050</v>
          </cell>
        </row>
        <row r="36">
          <cell r="G36">
            <v>120</v>
          </cell>
        </row>
        <row r="37">
          <cell r="G37">
            <v>3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11.1"/>
    <col collapsed="false" customWidth="true" hidden="true" outlineLevel="0" max="3" min="3" style="0" width="8.87"/>
    <col collapsed="false" customWidth="true" hidden="false" outlineLevel="0" max="4" min="4" style="0" width="10.1"/>
    <col collapsed="false" customWidth="true" hidden="false" outlineLevel="0" max="5" min="5" style="0" width="8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7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5" t="s">
        <v>2</v>
      </c>
      <c r="C3" s="5"/>
      <c r="D3" s="5"/>
      <c r="E3" s="5"/>
    </row>
    <row r="4" customFormat="false" ht="15.75" hidden="false" customHeight="true" outlineLevel="0" collapsed="false">
      <c r="A4" s="4"/>
      <c r="B4" s="6" t="s">
        <v>3</v>
      </c>
      <c r="C4" s="6"/>
      <c r="D4" s="6"/>
      <c r="E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 t="s">
        <v>6</v>
      </c>
      <c r="E5" s="8" t="s">
        <v>7</v>
      </c>
    </row>
    <row r="6" customFormat="false" ht="15.75" hidden="false" customHeight="true" outlineLevel="0" collapsed="false">
      <c r="A6" s="9" t="s">
        <v>8</v>
      </c>
      <c r="B6" s="10" t="n">
        <v>1120</v>
      </c>
      <c r="C6" s="11"/>
      <c r="D6" s="10" t="n">
        <v>1034</v>
      </c>
      <c r="E6" s="12" t="n">
        <f aca="false">D6/B6%</f>
        <v>92.3214285714286</v>
      </c>
    </row>
    <row r="7" customFormat="false" ht="15.75" hidden="false" customHeight="true" outlineLevel="0" collapsed="false">
      <c r="A7" s="10" t="s">
        <v>9</v>
      </c>
      <c r="B7" s="10" t="n">
        <f aca="false">SUM(B8:B10)</f>
        <v>40698</v>
      </c>
      <c r="C7" s="10" t="n">
        <f aca="false">SUM(C8:C10)</f>
        <v>0</v>
      </c>
      <c r="D7" s="10" t="n">
        <f aca="false">SUM(D8:D10)</f>
        <v>41935</v>
      </c>
      <c r="E7" s="12" t="n">
        <f aca="false">D7/B7%</f>
        <v>103.039461398595</v>
      </c>
    </row>
    <row r="8" customFormat="false" ht="15.75" hidden="false" customHeight="true" outlineLevel="0" collapsed="false">
      <c r="A8" s="11" t="s">
        <v>10</v>
      </c>
      <c r="B8" s="13" t="n">
        <v>24973</v>
      </c>
      <c r="C8" s="11"/>
      <c r="D8" s="11" t="n">
        <v>26401</v>
      </c>
      <c r="E8" s="14" t="n">
        <f aca="false">D8/B8%</f>
        <v>105.71817562968</v>
      </c>
    </row>
    <row r="9" customFormat="false" ht="15.75" hidden="false" customHeight="true" outlineLevel="0" collapsed="false">
      <c r="A9" s="11" t="s">
        <v>11</v>
      </c>
      <c r="B9" s="15" t="n">
        <v>14753</v>
      </c>
      <c r="C9" s="11"/>
      <c r="D9" s="16" t="n">
        <v>14863</v>
      </c>
      <c r="E9" s="14" t="n">
        <f aca="false">D9/B9%</f>
        <v>100.745611062157</v>
      </c>
    </row>
    <row r="10" customFormat="false" ht="15.75" hidden="false" customHeight="true" outlineLevel="0" collapsed="false">
      <c r="A10" s="11" t="s">
        <v>12</v>
      </c>
      <c r="B10" s="17" t="n">
        <v>972</v>
      </c>
      <c r="C10" s="11"/>
      <c r="D10" s="11" t="n">
        <v>671</v>
      </c>
      <c r="E10" s="14" t="n">
        <f aca="false">D10/B10%</f>
        <v>69.0329218106996</v>
      </c>
    </row>
    <row r="11" customFormat="false" ht="15.75" hidden="false" customHeight="true" outlineLevel="0" collapsed="false">
      <c r="A11" s="18" t="s">
        <v>13</v>
      </c>
      <c r="B11" s="10" t="n">
        <f aca="false">B6+B7</f>
        <v>41818</v>
      </c>
      <c r="C11" s="10" t="n">
        <f aca="false">C6+C7</f>
        <v>0</v>
      </c>
      <c r="D11" s="10" t="n">
        <f aca="false">D6+D7</f>
        <v>42969</v>
      </c>
      <c r="E11" s="12" t="n">
        <f aca="false">D11/B11%</f>
        <v>102.752403271319</v>
      </c>
    </row>
    <row r="12" customFormat="false" ht="15.75" hidden="false" customHeight="true" outlineLevel="0" collapsed="false">
      <c r="A12" s="11"/>
      <c r="B12" s="11"/>
      <c r="C12" s="11"/>
      <c r="D12" s="11"/>
      <c r="E12" s="14"/>
    </row>
    <row r="13" customFormat="false" ht="15.75" hidden="false" customHeight="true" outlineLevel="0" collapsed="false">
      <c r="A13" s="11" t="s">
        <v>14</v>
      </c>
      <c r="B13" s="13" t="n">
        <v>7654</v>
      </c>
      <c r="C13" s="11"/>
      <c r="D13" s="16" t="n">
        <v>7654</v>
      </c>
      <c r="E13" s="14" t="n">
        <f aca="false">D13/B13%</f>
        <v>100</v>
      </c>
    </row>
    <row r="14" customFormat="false" ht="15.75" hidden="false" customHeight="true" outlineLevel="0" collapsed="false">
      <c r="A14" s="11" t="s">
        <v>15</v>
      </c>
      <c r="B14" s="17" t="n">
        <v>5530</v>
      </c>
      <c r="C14" s="11"/>
      <c r="D14" s="11" t="n">
        <v>5530</v>
      </c>
      <c r="E14" s="14" t="n">
        <f aca="false">D14/B14%</f>
        <v>100</v>
      </c>
    </row>
    <row r="15" customFormat="false" ht="15.75" hidden="false" customHeight="true" outlineLevel="0" collapsed="false">
      <c r="A15" s="11" t="s">
        <v>16</v>
      </c>
      <c r="B15" s="13" t="n">
        <v>2847</v>
      </c>
      <c r="C15" s="11"/>
      <c r="D15" s="16" t="n">
        <v>2847</v>
      </c>
      <c r="E15" s="14" t="n">
        <f aca="false">D15/B15%</f>
        <v>100</v>
      </c>
    </row>
    <row r="16" customFormat="false" ht="15.75" hidden="false" customHeight="true" outlineLevel="0" collapsed="false">
      <c r="A16" s="10" t="s">
        <v>17</v>
      </c>
      <c r="B16" s="10" t="n">
        <f aca="false">SUM(B13:B15)</f>
        <v>16031</v>
      </c>
      <c r="C16" s="10" t="n">
        <f aca="false">SUM(C13:C15)</f>
        <v>0</v>
      </c>
      <c r="D16" s="10" t="n">
        <f aca="false">SUM(D13:D15)</f>
        <v>16031</v>
      </c>
      <c r="E16" s="12" t="n">
        <f aca="false">D16/B16%</f>
        <v>100</v>
      </c>
    </row>
    <row r="17" customFormat="false" ht="15.75" hidden="false" customHeight="true" outlineLevel="0" collapsed="false">
      <c r="A17" s="11"/>
      <c r="B17" s="11"/>
      <c r="C17" s="11"/>
      <c r="D17" s="11"/>
      <c r="E17" s="14"/>
    </row>
    <row r="18" customFormat="false" ht="15.75" hidden="false" customHeight="true" outlineLevel="0" collapsed="false">
      <c r="A18" s="11" t="s">
        <v>18</v>
      </c>
      <c r="B18" s="11" t="n">
        <v>0</v>
      </c>
      <c r="C18" s="11"/>
      <c r="D18" s="11" t="n">
        <v>0</v>
      </c>
      <c r="E18" s="14"/>
    </row>
    <row r="19" customFormat="false" ht="15.75" hidden="false" customHeight="true" outlineLevel="0" collapsed="false">
      <c r="A19" s="11" t="s">
        <v>19</v>
      </c>
      <c r="B19" s="11" t="n">
        <v>2502</v>
      </c>
      <c r="C19" s="11"/>
      <c r="D19" s="11" t="n">
        <v>2502</v>
      </c>
      <c r="E19" s="14" t="n">
        <f aca="false">D19/B19%</f>
        <v>100</v>
      </c>
    </row>
    <row r="20" customFormat="false" ht="15.75" hidden="false" customHeight="true" outlineLevel="0" collapsed="false">
      <c r="A20" s="11" t="s">
        <v>20</v>
      </c>
      <c r="B20" s="11"/>
      <c r="C20" s="11"/>
      <c r="D20" s="11"/>
      <c r="E20" s="14"/>
    </row>
    <row r="21" customFormat="false" ht="15.75" hidden="false" customHeight="true" outlineLevel="0" collapsed="false">
      <c r="A21" s="10" t="s">
        <v>21</v>
      </c>
      <c r="B21" s="10" t="n">
        <f aca="false">SUM(B18:B20)</f>
        <v>2502</v>
      </c>
      <c r="C21" s="10" t="n">
        <f aca="false">SUM(C18:C20)</f>
        <v>0</v>
      </c>
      <c r="D21" s="10" t="n">
        <f aca="false">SUM(D18:D20)</f>
        <v>2502</v>
      </c>
      <c r="E21" s="12" t="n">
        <f aca="false">D21/B21%</f>
        <v>100</v>
      </c>
    </row>
    <row r="22" customFormat="false" ht="15.75" hidden="false" customHeight="true" outlineLevel="0" collapsed="false">
      <c r="A22" s="11"/>
      <c r="B22" s="11"/>
      <c r="C22" s="11"/>
      <c r="D22" s="11"/>
      <c r="E22" s="14"/>
    </row>
    <row r="23" customFormat="false" ht="15.75" hidden="false" customHeight="true" outlineLevel="0" collapsed="false">
      <c r="A23" s="11" t="s">
        <v>22</v>
      </c>
      <c r="B23" s="11" t="n">
        <v>1021</v>
      </c>
      <c r="C23" s="11"/>
      <c r="D23" s="11" t="n">
        <f aca="false">SUM('2.mell.bev'!E60)</f>
        <v>4563</v>
      </c>
      <c r="E23" s="14" t="n">
        <f aca="false">D23/B23%</f>
        <v>446.914789422135</v>
      </c>
    </row>
    <row r="24" customFormat="false" ht="15.75" hidden="false" customHeight="true" outlineLevel="0" collapsed="false">
      <c r="A24" s="11" t="s">
        <v>23</v>
      </c>
      <c r="B24" s="11" t="n">
        <v>7827</v>
      </c>
      <c r="C24" s="11"/>
      <c r="D24" s="11" t="n">
        <v>7857</v>
      </c>
      <c r="E24" s="14" t="n">
        <f aca="false">D24/B24%</f>
        <v>100.383288616328</v>
      </c>
    </row>
    <row r="25" customFormat="false" ht="15.75" hidden="false" customHeight="true" outlineLevel="0" collapsed="false">
      <c r="A25" s="10" t="s">
        <v>24</v>
      </c>
      <c r="B25" s="10" t="n">
        <f aca="false">SUM(B23:B24)</f>
        <v>8848</v>
      </c>
      <c r="C25" s="10" t="n">
        <f aca="false">SUM(C23:C24)</f>
        <v>0</v>
      </c>
      <c r="D25" s="10" t="n">
        <f aca="false">SUM(D23:D24)</f>
        <v>12420</v>
      </c>
      <c r="E25" s="12" t="n">
        <f aca="false">D25/B25%</f>
        <v>140.370705244123</v>
      </c>
    </row>
    <row r="26" customFormat="false" ht="15.75" hidden="false" customHeight="true" outlineLevel="0" collapsed="false">
      <c r="A26" s="11"/>
      <c r="B26" s="11"/>
      <c r="C26" s="11"/>
      <c r="D26" s="11"/>
      <c r="E26" s="14"/>
    </row>
    <row r="27" customFormat="false" ht="15.75" hidden="false" customHeight="true" outlineLevel="0" collapsed="false">
      <c r="A27" s="11" t="s">
        <v>25</v>
      </c>
      <c r="B27" s="11" t="n">
        <v>300</v>
      </c>
      <c r="C27" s="11"/>
      <c r="D27" s="11" t="n">
        <v>300</v>
      </c>
      <c r="E27" s="14" t="n">
        <f aca="false">D27/B27%</f>
        <v>100</v>
      </c>
    </row>
    <row r="28" customFormat="false" ht="15.75" hidden="false" customHeight="true" outlineLevel="0" collapsed="false">
      <c r="A28" s="11" t="s">
        <v>26</v>
      </c>
      <c r="B28" s="11" t="n">
        <v>1500</v>
      </c>
      <c r="C28" s="11"/>
      <c r="D28" s="11" t="n">
        <v>1500</v>
      </c>
      <c r="E28" s="14" t="n">
        <f aca="false">D28/B28%</f>
        <v>100</v>
      </c>
    </row>
    <row r="29" customFormat="false" ht="15.75" hidden="false" customHeight="true" outlineLevel="0" collapsed="false">
      <c r="A29" s="10" t="s">
        <v>27</v>
      </c>
      <c r="B29" s="10" t="n">
        <f aca="false">SUM(B27:B28)</f>
        <v>1800</v>
      </c>
      <c r="C29" s="10" t="n">
        <f aca="false">SUM(C27:C28)</f>
        <v>0</v>
      </c>
      <c r="D29" s="10" t="n">
        <f aca="false">SUM(D27:D28)</f>
        <v>1800</v>
      </c>
      <c r="E29" s="14" t="n">
        <f aca="false">D29/B29%</f>
        <v>100</v>
      </c>
    </row>
    <row r="30" customFormat="false" ht="15.75" hidden="false" customHeight="true" outlineLevel="0" collapsed="false">
      <c r="A30" s="11"/>
      <c r="B30" s="11"/>
      <c r="C30" s="11"/>
      <c r="D30" s="11"/>
      <c r="E30" s="14"/>
    </row>
    <row r="31" customFormat="false" ht="15.75" hidden="false" customHeight="true" outlineLevel="0" collapsed="false">
      <c r="A31" s="11" t="s">
        <v>28</v>
      </c>
      <c r="B31" s="11" t="n">
        <v>0</v>
      </c>
      <c r="C31" s="11"/>
      <c r="D31" s="11" t="n">
        <v>7958</v>
      </c>
      <c r="E31" s="14"/>
    </row>
    <row r="32" customFormat="false" ht="15.75" hidden="false" customHeight="true" outlineLevel="0" collapsed="false">
      <c r="A32" s="10" t="s">
        <v>29</v>
      </c>
      <c r="B32" s="10" t="n">
        <f aca="false">SUM(B31)</f>
        <v>0</v>
      </c>
      <c r="C32" s="10" t="n">
        <f aca="false">SUM(C31)</f>
        <v>0</v>
      </c>
      <c r="D32" s="10" t="n">
        <f aca="false">SUM(D31)</f>
        <v>7958</v>
      </c>
      <c r="E32" s="12"/>
    </row>
    <row r="33" customFormat="false" ht="15.75" hidden="false" customHeight="true" outlineLevel="0" collapsed="false">
      <c r="A33" s="10" t="s">
        <v>30</v>
      </c>
      <c r="B33" s="10"/>
      <c r="C33" s="10"/>
      <c r="D33" s="10"/>
      <c r="E33" s="14"/>
    </row>
    <row r="34" customFormat="false" ht="15.75" hidden="false" customHeight="true" outlineLevel="0" collapsed="false">
      <c r="A34" s="10"/>
      <c r="B34" s="10"/>
      <c r="C34" s="10"/>
      <c r="D34" s="10"/>
      <c r="E34" s="14"/>
    </row>
    <row r="35" customFormat="false" ht="15.75" hidden="false" customHeight="true" outlineLevel="0" collapsed="false">
      <c r="A35" s="11" t="s">
        <v>31</v>
      </c>
      <c r="B35" s="11" t="n">
        <v>10000</v>
      </c>
      <c r="C35" s="11"/>
      <c r="D35" s="11"/>
      <c r="E35" s="14"/>
    </row>
    <row r="36" customFormat="false" ht="15.75" hidden="false" customHeight="true" outlineLevel="0" collapsed="false">
      <c r="A36" s="11" t="s">
        <v>32</v>
      </c>
      <c r="B36" s="16"/>
      <c r="C36" s="11"/>
      <c r="D36" s="11"/>
      <c r="E36" s="14"/>
    </row>
    <row r="37" customFormat="false" ht="15.75" hidden="false" customHeight="true" outlineLevel="0" collapsed="false">
      <c r="A37" s="10" t="s">
        <v>33</v>
      </c>
      <c r="B37" s="19" t="n">
        <f aca="false">SUM(B35:B36)</f>
        <v>10000</v>
      </c>
      <c r="C37" s="10"/>
      <c r="D37" s="10" t="n">
        <v>0</v>
      </c>
      <c r="E37" s="14"/>
    </row>
    <row r="38" customFormat="false" ht="15.75" hidden="false" customHeight="true" outlineLevel="0" collapsed="false">
      <c r="A38" s="11"/>
      <c r="B38" s="11"/>
      <c r="C38" s="11"/>
      <c r="D38" s="11"/>
      <c r="E38" s="14"/>
    </row>
    <row r="39" customFormat="false" ht="15.75" hidden="false" customHeight="true" outlineLevel="0" collapsed="false">
      <c r="A39" s="11" t="s">
        <v>34</v>
      </c>
      <c r="B39" s="11" t="n">
        <v>19755</v>
      </c>
      <c r="C39" s="11"/>
      <c r="D39" s="11"/>
      <c r="E39" s="14" t="n">
        <f aca="false">D39/B39%</f>
        <v>0</v>
      </c>
    </row>
    <row r="40" customFormat="false" ht="15.75" hidden="false" customHeight="true" outlineLevel="0" collapsed="false">
      <c r="A40" s="10" t="s">
        <v>35</v>
      </c>
      <c r="B40" s="10" t="n">
        <f aca="false">SUM(B39)</f>
        <v>19755</v>
      </c>
      <c r="C40" s="10" t="n">
        <f aca="false">SUM(C39)</f>
        <v>0</v>
      </c>
      <c r="D40" s="10" t="n">
        <f aca="false">SUM(D39)</f>
        <v>0</v>
      </c>
      <c r="E40" s="14" t="n">
        <f aca="false">D40/B40%</f>
        <v>0</v>
      </c>
    </row>
    <row r="41" customFormat="false" ht="15.75" hidden="false" customHeight="true" outlineLevel="0" collapsed="false">
      <c r="A41" s="10"/>
      <c r="B41" s="10"/>
      <c r="C41" s="10"/>
      <c r="D41" s="10"/>
      <c r="E41" s="14"/>
    </row>
    <row r="42" customFormat="false" ht="15.75" hidden="false" customHeight="true" outlineLevel="0" collapsed="false">
      <c r="A42" s="10" t="s">
        <v>36</v>
      </c>
      <c r="B42" s="10"/>
      <c r="C42" s="10"/>
      <c r="D42" s="10" t="n">
        <v>-1117</v>
      </c>
      <c r="E42" s="14"/>
    </row>
    <row r="43" customFormat="false" ht="15.75" hidden="false" customHeight="true" outlineLevel="0" collapsed="false">
      <c r="A43" s="10"/>
      <c r="B43" s="10"/>
      <c r="C43" s="13"/>
      <c r="D43" s="13"/>
      <c r="E43" s="14"/>
    </row>
    <row r="44" customFormat="false" ht="17.7" hidden="false" customHeight="true" outlineLevel="0" collapsed="false">
      <c r="A44" s="20" t="s">
        <v>37</v>
      </c>
      <c r="B44" s="21" t="n">
        <f aca="false">SUM(B11,B16,B21,B25,B29,B32,B37,B40,B43)</f>
        <v>100754</v>
      </c>
      <c r="C44" s="21" t="n">
        <f aca="false">SUM(C11,C16,C21,C25,C29,C32,C37,C40,C43)</f>
        <v>0</v>
      </c>
      <c r="D44" s="21" t="n">
        <f aca="false">SUM(D11,D16,D21,D25,D29,D32,D37,D40,D42,)</f>
        <v>82563</v>
      </c>
      <c r="E44" s="12" t="n">
        <f aca="false">D44/B44%</f>
        <v>81.9451336919626</v>
      </c>
    </row>
  </sheetData>
  <mergeCells count="4">
    <mergeCell ref="A1:E1"/>
    <mergeCell ref="A2:E2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9" width="8.99"/>
    <col collapsed="false" customWidth="true" hidden="false" outlineLevel="0" max="2" min="2" style="159" width="39.43"/>
    <col collapsed="false" customWidth="true" hidden="false" outlineLevel="0" max="3" min="3" style="159" width="12.1"/>
    <col collapsed="false" customWidth="true" hidden="false" outlineLevel="0" max="4" min="4" style="159" width="11.55"/>
    <col collapsed="false" customWidth="false" hidden="false" outlineLevel="0" max="257" min="5" style="159" width="9.1"/>
  </cols>
  <sheetData>
    <row r="2" customFormat="false" ht="13.2" hidden="false" customHeight="true" outlineLevel="0" collapsed="false">
      <c r="A2" s="328" t="s">
        <v>578</v>
      </c>
      <c r="B2" s="328"/>
      <c r="C2" s="328"/>
      <c r="D2" s="328"/>
      <c r="E2" s="328"/>
      <c r="F2" s="329"/>
      <c r="G2" s="329"/>
      <c r="H2" s="329"/>
      <c r="I2" s="329"/>
      <c r="J2" s="329"/>
      <c r="K2" s="329"/>
      <c r="L2" s="329"/>
      <c r="M2" s="329"/>
      <c r="N2" s="329"/>
      <c r="O2" s="329"/>
    </row>
    <row r="3" customFormat="false" ht="13.2" hidden="false" customHeight="true" outlineLevel="0" collapsed="false">
      <c r="A3" s="328"/>
      <c r="B3" s="328"/>
      <c r="C3" s="328"/>
      <c r="D3" s="328"/>
      <c r="E3" s="328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13.2" hidden="false" customHeight="true" outlineLevel="0" collapsed="false">
      <c r="A4" s="330" t="s">
        <v>579</v>
      </c>
      <c r="B4" s="330"/>
      <c r="C4" s="330"/>
      <c r="D4" s="330"/>
      <c r="E4" s="330"/>
    </row>
    <row r="5" customFormat="false" ht="15.6" hidden="false" customHeight="false" outlineLevel="0" collapsed="false">
      <c r="A5" s="330" t="s">
        <v>580</v>
      </c>
      <c r="B5" s="330"/>
      <c r="C5" s="330"/>
      <c r="D5" s="330"/>
      <c r="E5" s="330"/>
    </row>
    <row r="6" customFormat="false" ht="13.2" hidden="false" customHeight="false" outlineLevel="0" collapsed="false">
      <c r="A6" s="331"/>
      <c r="B6" s="331"/>
      <c r="C6" s="331"/>
      <c r="D6" s="331"/>
    </row>
    <row r="7" customFormat="false" ht="13.2" hidden="false" customHeight="false" outlineLevel="0" collapsed="false">
      <c r="A7" s="331"/>
      <c r="B7" s="331"/>
      <c r="C7" s="331"/>
      <c r="D7" s="332" t="s">
        <v>581</v>
      </c>
      <c r="E7" s="332"/>
    </row>
    <row r="8" customFormat="false" ht="13.2" hidden="false" customHeight="false" outlineLevel="0" collapsed="false">
      <c r="A8" s="333" t="s">
        <v>582</v>
      </c>
      <c r="B8" s="333"/>
      <c r="C8" s="333"/>
      <c r="D8" s="333"/>
    </row>
    <row r="9" customFormat="false" ht="13.2" hidden="false" customHeight="false" outlineLevel="0" collapsed="false">
      <c r="A9" s="331"/>
      <c r="B9" s="331"/>
      <c r="C9" s="331"/>
      <c r="D9" s="331"/>
    </row>
    <row r="10" customFormat="false" ht="13.2" hidden="false" customHeight="false" outlineLevel="0" collapsed="false">
      <c r="A10" s="334" t="s">
        <v>235</v>
      </c>
      <c r="B10" s="334"/>
      <c r="C10" s="334"/>
      <c r="D10" s="334"/>
      <c r="E10" s="334"/>
    </row>
    <row r="11" customFormat="false" ht="25.5" hidden="false" customHeight="true" outlineLevel="0" collapsed="false">
      <c r="A11" s="335" t="s">
        <v>583</v>
      </c>
      <c r="B11" s="336" t="s">
        <v>584</v>
      </c>
      <c r="C11" s="335" t="s">
        <v>585</v>
      </c>
      <c r="D11" s="335"/>
    </row>
    <row r="12" customFormat="false" ht="13.2" hidden="false" customHeight="false" outlineLevel="0" collapsed="false">
      <c r="A12" s="337"/>
      <c r="B12" s="337"/>
      <c r="C12" s="337" t="s">
        <v>243</v>
      </c>
      <c r="D12" s="175" t="s">
        <v>244</v>
      </c>
    </row>
    <row r="13" customFormat="false" ht="13.2" hidden="false" customHeight="false" outlineLevel="0" collapsed="false">
      <c r="A13" s="338" t="s">
        <v>586</v>
      </c>
      <c r="B13" s="339" t="s">
        <v>587</v>
      </c>
      <c r="C13" s="340" t="n">
        <v>0</v>
      </c>
      <c r="D13" s="340" t="n">
        <v>0</v>
      </c>
    </row>
    <row r="14" customFormat="false" ht="13.2" hidden="false" customHeight="false" outlineLevel="0" collapsed="false">
      <c r="A14" s="338" t="s">
        <v>588</v>
      </c>
      <c r="B14" s="339" t="s">
        <v>589</v>
      </c>
      <c r="C14" s="340" t="n">
        <v>0</v>
      </c>
      <c r="D14" s="340" t="n">
        <v>0</v>
      </c>
    </row>
    <row r="15" customFormat="false" ht="13.2" hidden="false" customHeight="false" outlineLevel="0" collapsed="false">
      <c r="A15" s="338" t="s">
        <v>590</v>
      </c>
      <c r="B15" s="339" t="s">
        <v>591</v>
      </c>
      <c r="C15" s="340" t="n">
        <v>0</v>
      </c>
      <c r="D15" s="340" t="n">
        <v>0</v>
      </c>
    </row>
    <row r="16" customFormat="false" ht="13.2" hidden="false" customHeight="false" outlineLevel="0" collapsed="false">
      <c r="A16" s="338" t="s">
        <v>592</v>
      </c>
      <c r="B16" s="339" t="s">
        <v>593</v>
      </c>
      <c r="C16" s="340" t="n">
        <v>0</v>
      </c>
      <c r="D16" s="340" t="n">
        <v>0</v>
      </c>
    </row>
    <row r="17" customFormat="false" ht="13.2" hidden="false" customHeight="false" outlineLevel="0" collapsed="false">
      <c r="A17" s="337"/>
      <c r="B17" s="341" t="s">
        <v>247</v>
      </c>
      <c r="C17" s="341" t="n">
        <f aca="false">SUM(C13:C14)</f>
        <v>0</v>
      </c>
      <c r="D17" s="340" t="n">
        <v>0</v>
      </c>
    </row>
    <row r="18" customFormat="false" ht="13.2" hidden="false" customHeight="false" outlineLevel="0" collapsed="false">
      <c r="A18" s="331"/>
      <c r="B18" s="331"/>
      <c r="C18" s="331"/>
      <c r="D18" s="331"/>
    </row>
    <row r="19" customFormat="false" ht="13.2" hidden="false" customHeight="false" outlineLevel="0" collapsed="false">
      <c r="A19" s="331"/>
      <c r="B19" s="331"/>
      <c r="C19" s="331"/>
      <c r="D19" s="331"/>
    </row>
    <row r="20" customFormat="false" ht="13.2" hidden="false" customHeight="false" outlineLevel="0" collapsed="false">
      <c r="A20" s="331"/>
      <c r="B20" s="331"/>
      <c r="C20" s="331"/>
      <c r="D20" s="331"/>
    </row>
    <row r="21" customFormat="false" ht="13.2" hidden="false" customHeight="false" outlineLevel="0" collapsed="false">
      <c r="A21" s="333" t="s">
        <v>594</v>
      </c>
      <c r="B21" s="333"/>
      <c r="C21" s="333"/>
      <c r="D21" s="333"/>
    </row>
    <row r="22" customFormat="false" ht="13.2" hidden="false" customHeight="false" outlineLevel="0" collapsed="false">
      <c r="A22" s="331"/>
      <c r="B22" s="331"/>
      <c r="C22" s="331"/>
      <c r="D22" s="331"/>
    </row>
    <row r="23" customFormat="false" ht="13.2" hidden="false" customHeight="false" outlineLevel="0" collapsed="false">
      <c r="A23" s="334" t="s">
        <v>235</v>
      </c>
      <c r="B23" s="334"/>
      <c r="C23" s="334"/>
      <c r="D23" s="334"/>
      <c r="E23" s="334"/>
    </row>
    <row r="24" customFormat="false" ht="13.2" hidden="false" customHeight="true" outlineLevel="0" collapsed="false">
      <c r="A24" s="335" t="s">
        <v>583</v>
      </c>
      <c r="B24" s="336" t="s">
        <v>595</v>
      </c>
      <c r="C24" s="336"/>
      <c r="D24" s="342" t="s">
        <v>596</v>
      </c>
      <c r="E24" s="342"/>
    </row>
    <row r="25" customFormat="false" ht="13.2" hidden="false" customHeight="false" outlineLevel="0" collapsed="false">
      <c r="A25" s="337"/>
      <c r="B25" s="337"/>
      <c r="C25" s="337"/>
      <c r="D25" s="337" t="s">
        <v>243</v>
      </c>
      <c r="E25" s="171" t="s">
        <v>244</v>
      </c>
    </row>
    <row r="26" customFormat="false" ht="13.2" hidden="false" customHeight="false" outlineLevel="0" collapsed="false">
      <c r="A26" s="338" t="s">
        <v>586</v>
      </c>
      <c r="B26" s="343" t="s">
        <v>597</v>
      </c>
      <c r="C26" s="343"/>
      <c r="D26" s="339" t="n">
        <v>4375</v>
      </c>
      <c r="E26" s="340" t="n">
        <v>4626</v>
      </c>
      <c r="F26" s="344"/>
    </row>
    <row r="27" customFormat="false" ht="13.2" hidden="false" customHeight="false" outlineLevel="0" collapsed="false">
      <c r="A27" s="337"/>
      <c r="B27" s="345" t="s">
        <v>247</v>
      </c>
      <c r="C27" s="345"/>
      <c r="D27" s="341" t="n">
        <f aca="false">SUM(D26)</f>
        <v>4375</v>
      </c>
      <c r="E27" s="346" t="n">
        <f aca="false">SUM(E26)</f>
        <v>4626</v>
      </c>
    </row>
    <row r="28" customFormat="false" ht="13.2" hidden="false" customHeight="false" outlineLevel="0" collapsed="false">
      <c r="A28" s="166"/>
      <c r="B28" s="166"/>
      <c r="C28" s="166"/>
      <c r="D28" s="166"/>
    </row>
  </sheetData>
  <mergeCells count="14">
    <mergeCell ref="A2:E3"/>
    <mergeCell ref="A4:E4"/>
    <mergeCell ref="A5:E5"/>
    <mergeCell ref="D7:E7"/>
    <mergeCell ref="A8:D8"/>
    <mergeCell ref="A10:E10"/>
    <mergeCell ref="C11:D11"/>
    <mergeCell ref="A21:D21"/>
    <mergeCell ref="A23:E23"/>
    <mergeCell ref="B24:C24"/>
    <mergeCell ref="D24:E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7.9921875" defaultRowHeight="13.2" zeroHeight="false" outlineLevelRow="0" outlineLevelCol="0"/>
  <cols>
    <col collapsed="false" customWidth="false" hidden="false" outlineLevel="0" max="3" min="1" style="347" width="7.99"/>
    <col collapsed="false" customWidth="true" hidden="false" outlineLevel="0" max="4" min="4" style="347" width="10.43"/>
    <col collapsed="false" customWidth="true" hidden="false" outlineLevel="0" max="5" min="5" style="347" width="2.43"/>
    <col collapsed="false" customWidth="true" hidden="false" outlineLevel="0" max="6" min="6" style="347" width="2.99"/>
    <col collapsed="false" customWidth="true" hidden="false" outlineLevel="0" max="7" min="7" style="347" width="0.33"/>
    <col collapsed="false" customWidth="false" hidden="false" outlineLevel="0" max="9" min="8" style="347" width="7.99"/>
    <col collapsed="false" customWidth="true" hidden="false" outlineLevel="0" max="10" min="10" style="347" width="2.99"/>
    <col collapsed="false" customWidth="false" hidden="false" outlineLevel="0" max="11" min="11" style="347" width="7.99"/>
    <col collapsed="false" customWidth="true" hidden="false" outlineLevel="0" max="12" min="12" style="347" width="4.1"/>
    <col collapsed="false" customWidth="true" hidden="false" outlineLevel="0" max="13" min="13" style="347" width="0.55"/>
    <col collapsed="false" customWidth="true" hidden="true" outlineLevel="0" max="14" min="14" style="347" width="1.55"/>
    <col collapsed="false" customWidth="false" hidden="false" outlineLevel="0" max="15" min="15" style="347" width="7.99"/>
    <col collapsed="false" customWidth="true" hidden="false" outlineLevel="0" max="16" min="16" style="347" width="4.33"/>
    <col collapsed="false" customWidth="false" hidden="false" outlineLevel="0" max="17" min="17" style="347" width="7.99"/>
    <col collapsed="false" customWidth="true" hidden="false" outlineLevel="0" max="18" min="18" style="347" width="7.32"/>
    <col collapsed="false" customWidth="true" hidden="true" outlineLevel="0" max="20" min="19" style="347" width="7.55"/>
    <col collapsed="false" customWidth="false" hidden="false" outlineLevel="0" max="257" min="21" style="347" width="7.99"/>
  </cols>
  <sheetData>
    <row r="1" customFormat="false" ht="13.2" hidden="false" customHeight="fals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</row>
    <row r="2" customFormat="false" ht="18.6" hidden="false" customHeight="true" outlineLevel="0" collapsed="false">
      <c r="A2" s="349" t="s">
        <v>598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50"/>
      <c r="T2" s="350"/>
      <c r="U2" s="350"/>
    </row>
    <row r="3" customFormat="false" ht="18.6" hidden="false" customHeight="true" outlineLevel="0" collapsed="false">
      <c r="A3" s="351" t="s">
        <v>59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0"/>
      <c r="T3" s="350"/>
      <c r="U3" s="350"/>
    </row>
    <row r="4" customFormat="false" ht="13.8" hidden="false" customHeight="fals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3"/>
      <c r="U4" s="353"/>
    </row>
    <row r="5" customFormat="false" ht="13.2" hidden="false" customHeight="true" outlineLevel="0" collapsed="false">
      <c r="A5" s="354" t="s">
        <v>600</v>
      </c>
      <c r="B5" s="354"/>
      <c r="C5" s="354"/>
      <c r="D5" s="354"/>
      <c r="E5" s="354" t="s">
        <v>600</v>
      </c>
      <c r="F5" s="354"/>
      <c r="G5" s="354"/>
      <c r="H5" s="354" t="s">
        <v>600</v>
      </c>
      <c r="I5" s="354"/>
      <c r="J5" s="354"/>
      <c r="K5" s="354" t="s">
        <v>600</v>
      </c>
      <c r="L5" s="354"/>
      <c r="M5" s="354"/>
      <c r="N5" s="354"/>
      <c r="O5" s="354" t="s">
        <v>600</v>
      </c>
      <c r="P5" s="354"/>
      <c r="Q5" s="354" t="s">
        <v>600</v>
      </c>
      <c r="R5" s="354"/>
      <c r="S5" s="354"/>
      <c r="T5" s="354"/>
      <c r="U5" s="355"/>
    </row>
    <row r="6" customFormat="false" ht="13.2" hidden="false" customHeight="true" outlineLevel="0" collapsed="false">
      <c r="A6" s="356" t="s">
        <v>177</v>
      </c>
      <c r="B6" s="356"/>
      <c r="C6" s="356"/>
      <c r="D6" s="356"/>
      <c r="E6" s="356" t="s">
        <v>601</v>
      </c>
      <c r="F6" s="356"/>
      <c r="G6" s="356"/>
      <c r="H6" s="356" t="s">
        <v>602</v>
      </c>
      <c r="I6" s="356"/>
      <c r="J6" s="356"/>
      <c r="K6" s="356" t="s">
        <v>603</v>
      </c>
      <c r="L6" s="356"/>
      <c r="M6" s="356"/>
      <c r="N6" s="356"/>
      <c r="O6" s="356" t="s">
        <v>604</v>
      </c>
      <c r="P6" s="356"/>
      <c r="Q6" s="356" t="s">
        <v>177</v>
      </c>
      <c r="R6" s="356"/>
      <c r="S6" s="356"/>
      <c r="T6" s="356"/>
      <c r="U6" s="355"/>
    </row>
    <row r="7" customFormat="false" ht="13.2" hidden="false" customHeight="true" outlineLevel="0" collapsed="false">
      <c r="A7" s="356" t="s">
        <v>4</v>
      </c>
      <c r="B7" s="356"/>
      <c r="C7" s="356"/>
      <c r="D7" s="356"/>
      <c r="E7" s="356" t="s">
        <v>605</v>
      </c>
      <c r="F7" s="356"/>
      <c r="G7" s="356"/>
      <c r="H7" s="356" t="s">
        <v>606</v>
      </c>
      <c r="I7" s="356"/>
      <c r="J7" s="356"/>
      <c r="K7" s="356" t="s">
        <v>606</v>
      </c>
      <c r="L7" s="356"/>
      <c r="M7" s="356"/>
      <c r="N7" s="356"/>
      <c r="O7" s="356" t="s">
        <v>607</v>
      </c>
      <c r="P7" s="356"/>
      <c r="Q7" s="356" t="s">
        <v>608</v>
      </c>
      <c r="R7" s="356"/>
      <c r="S7" s="356"/>
      <c r="T7" s="356"/>
      <c r="U7" s="355"/>
    </row>
    <row r="8" customFormat="false" ht="13.2" hidden="false" customHeight="true" outlineLevel="0" collapsed="false">
      <c r="A8" s="357"/>
      <c r="B8" s="357"/>
      <c r="C8" s="357"/>
      <c r="D8" s="357"/>
      <c r="E8" s="357"/>
      <c r="F8" s="357"/>
      <c r="G8" s="357"/>
      <c r="H8" s="356" t="s">
        <v>609</v>
      </c>
      <c r="I8" s="356"/>
      <c r="J8" s="356"/>
      <c r="K8" s="356" t="s">
        <v>609</v>
      </c>
      <c r="L8" s="356"/>
      <c r="M8" s="356"/>
      <c r="N8" s="356"/>
      <c r="O8" s="357"/>
      <c r="P8" s="357"/>
      <c r="Q8" s="357"/>
      <c r="R8" s="357"/>
      <c r="S8" s="357"/>
      <c r="T8" s="357"/>
      <c r="U8" s="355"/>
    </row>
    <row r="9" customFormat="false" ht="16.2" hidden="false" customHeight="fals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5"/>
    </row>
    <row r="10" customFormat="false" ht="16.2" hidden="false" customHeight="true" outlineLevel="0" collapsed="false">
      <c r="A10" s="359" t="s">
        <v>177</v>
      </c>
      <c r="B10" s="359"/>
      <c r="C10" s="359"/>
      <c r="D10" s="359"/>
      <c r="E10" s="359" t="s">
        <v>177</v>
      </c>
      <c r="F10" s="359"/>
      <c r="G10" s="359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1" t="s">
        <v>177</v>
      </c>
      <c r="S10" s="362"/>
      <c r="T10" s="361"/>
      <c r="U10" s="363"/>
    </row>
    <row r="11" customFormat="false" ht="16.2" hidden="false" customHeight="true" outlineLevel="0" collapsed="false">
      <c r="A11" s="364"/>
      <c r="B11" s="364"/>
      <c r="C11" s="364"/>
      <c r="D11" s="364"/>
      <c r="E11" s="365"/>
      <c r="F11" s="365"/>
      <c r="G11" s="365"/>
      <c r="H11" s="359"/>
      <c r="I11" s="359"/>
      <c r="J11" s="359"/>
      <c r="K11" s="359" t="s">
        <v>177</v>
      </c>
      <c r="L11" s="359"/>
      <c r="M11" s="359"/>
      <c r="N11" s="359"/>
      <c r="O11" s="359"/>
      <c r="P11" s="359"/>
      <c r="Q11" s="359"/>
      <c r="R11" s="359"/>
      <c r="S11" s="359"/>
      <c r="T11" s="359"/>
      <c r="U11" s="355"/>
    </row>
    <row r="12" customFormat="false" ht="16.2" hidden="false" customHeight="true" outlineLevel="0" collapsed="false">
      <c r="A12" s="366" t="s">
        <v>610</v>
      </c>
      <c r="B12" s="366"/>
      <c r="C12" s="366"/>
      <c r="D12" s="366"/>
      <c r="E12" s="365"/>
      <c r="F12" s="365"/>
      <c r="G12" s="365"/>
      <c r="H12" s="359" t="n">
        <v>6</v>
      </c>
      <c r="I12" s="359"/>
      <c r="J12" s="359"/>
      <c r="K12" s="359" t="s">
        <v>177</v>
      </c>
      <c r="L12" s="359"/>
      <c r="M12" s="359"/>
      <c r="N12" s="359"/>
      <c r="O12" s="359"/>
      <c r="P12" s="359"/>
      <c r="Q12" s="359" t="n">
        <v>6</v>
      </c>
      <c r="R12" s="359"/>
      <c r="S12" s="359"/>
      <c r="T12" s="359"/>
      <c r="U12" s="355"/>
    </row>
    <row r="13" customFormat="false" ht="26.4" hidden="false" customHeight="true" outlineLevel="0" collapsed="false">
      <c r="A13" s="367" t="s">
        <v>611</v>
      </c>
      <c r="B13" s="367"/>
      <c r="C13" s="367"/>
      <c r="D13" s="367"/>
      <c r="E13" s="365"/>
      <c r="F13" s="365"/>
      <c r="G13" s="365"/>
      <c r="H13" s="368" t="n">
        <v>7</v>
      </c>
      <c r="I13" s="368"/>
      <c r="J13" s="368"/>
      <c r="K13" s="369" t="s">
        <v>177</v>
      </c>
      <c r="L13" s="369"/>
      <c r="M13" s="368" t="n">
        <v>2</v>
      </c>
      <c r="N13" s="368"/>
      <c r="O13" s="368"/>
      <c r="P13" s="368"/>
      <c r="Q13" s="368" t="n">
        <v>9</v>
      </c>
      <c r="R13" s="368"/>
      <c r="S13" s="368"/>
      <c r="T13" s="368"/>
      <c r="U13" s="355"/>
    </row>
    <row r="14" customFormat="false" ht="16.2" hidden="false" customHeight="true" outlineLevel="0" collapsed="false">
      <c r="A14" s="370" t="s">
        <v>612</v>
      </c>
      <c r="B14" s="370"/>
      <c r="C14" s="370"/>
      <c r="D14" s="370"/>
      <c r="E14" s="365"/>
      <c r="F14" s="365"/>
      <c r="G14" s="365"/>
      <c r="H14" s="368" t="n">
        <v>7</v>
      </c>
      <c r="I14" s="368"/>
      <c r="J14" s="368"/>
      <c r="K14" s="365"/>
      <c r="L14" s="365"/>
      <c r="M14" s="368" t="n">
        <v>7</v>
      </c>
      <c r="N14" s="368"/>
      <c r="O14" s="368"/>
      <c r="P14" s="368"/>
      <c r="Q14" s="368" t="n">
        <v>14</v>
      </c>
      <c r="R14" s="368"/>
      <c r="S14" s="368"/>
      <c r="T14" s="368"/>
      <c r="U14" s="355"/>
    </row>
    <row r="15" customFormat="false" ht="16.2" hidden="false" customHeight="true" outlineLevel="0" collapsed="false">
      <c r="A15" s="370" t="s">
        <v>613</v>
      </c>
      <c r="B15" s="370"/>
      <c r="C15" s="370"/>
      <c r="D15" s="370"/>
      <c r="E15" s="365"/>
      <c r="F15" s="365"/>
      <c r="G15" s="365"/>
      <c r="H15" s="368" t="n">
        <v>7</v>
      </c>
      <c r="I15" s="368"/>
      <c r="J15" s="368"/>
      <c r="K15" s="365"/>
      <c r="L15" s="365"/>
      <c r="M15" s="368" t="n">
        <v>2</v>
      </c>
      <c r="N15" s="368"/>
      <c r="O15" s="368"/>
      <c r="P15" s="368"/>
      <c r="Q15" s="368" t="n">
        <v>9</v>
      </c>
      <c r="R15" s="368"/>
      <c r="S15" s="368"/>
      <c r="T15" s="368"/>
      <c r="U15" s="355"/>
    </row>
    <row r="16" customFormat="false" ht="16.2" hidden="false" customHeight="true" outlineLevel="0" collapsed="false">
      <c r="A16" s="370" t="s">
        <v>614</v>
      </c>
      <c r="B16" s="370"/>
      <c r="C16" s="370"/>
      <c r="D16" s="370"/>
      <c r="E16" s="371"/>
      <c r="F16" s="371"/>
      <c r="G16" s="371"/>
      <c r="H16" s="372" t="n">
        <v>7</v>
      </c>
      <c r="I16" s="372"/>
      <c r="J16" s="372"/>
      <c r="K16" s="373" t="s">
        <v>177</v>
      </c>
      <c r="L16" s="373"/>
      <c r="M16" s="372" t="n">
        <v>2</v>
      </c>
      <c r="N16" s="372"/>
      <c r="O16" s="372"/>
      <c r="P16" s="372"/>
      <c r="Q16" s="372" t="n">
        <v>9</v>
      </c>
      <c r="R16" s="372"/>
      <c r="S16" s="372"/>
      <c r="T16" s="372"/>
      <c r="U16" s="355"/>
    </row>
  </sheetData>
  <mergeCells count="75">
    <mergeCell ref="A1:R1"/>
    <mergeCell ref="A2:R2"/>
    <mergeCell ref="A3:R3"/>
    <mergeCell ref="A4:S4"/>
    <mergeCell ref="T4:U4"/>
    <mergeCell ref="A5:D5"/>
    <mergeCell ref="E5:G5"/>
    <mergeCell ref="H5:J5"/>
    <mergeCell ref="K5:N5"/>
    <mergeCell ref="O5:P5"/>
    <mergeCell ref="Q5:T5"/>
    <mergeCell ref="U5:U9"/>
    <mergeCell ref="A6:D6"/>
    <mergeCell ref="E6:G6"/>
    <mergeCell ref="H6:J6"/>
    <mergeCell ref="K6:N6"/>
    <mergeCell ref="O6:P6"/>
    <mergeCell ref="Q6:T6"/>
    <mergeCell ref="A7:D7"/>
    <mergeCell ref="E7:G7"/>
    <mergeCell ref="H7:J7"/>
    <mergeCell ref="K7:N7"/>
    <mergeCell ref="O7:P7"/>
    <mergeCell ref="Q7:T7"/>
    <mergeCell ref="A8:D8"/>
    <mergeCell ref="E8:G8"/>
    <mergeCell ref="H8:J8"/>
    <mergeCell ref="K8:N8"/>
    <mergeCell ref="O8:P8"/>
    <mergeCell ref="Q8:T8"/>
    <mergeCell ref="A9:D9"/>
    <mergeCell ref="E9:G9"/>
    <mergeCell ref="H9:J9"/>
    <mergeCell ref="K9:N9"/>
    <mergeCell ref="O9:P9"/>
    <mergeCell ref="Q9:T9"/>
    <mergeCell ref="A10:D10"/>
    <mergeCell ref="E10:G10"/>
    <mergeCell ref="H10:Q10"/>
    <mergeCell ref="A11:D11"/>
    <mergeCell ref="E11:G11"/>
    <mergeCell ref="H11:J11"/>
    <mergeCell ref="K11:L11"/>
    <mergeCell ref="M11:P11"/>
    <mergeCell ref="Q11:T11"/>
    <mergeCell ref="A12:D12"/>
    <mergeCell ref="E12:G12"/>
    <mergeCell ref="H12:J12"/>
    <mergeCell ref="K12:L12"/>
    <mergeCell ref="M12:P12"/>
    <mergeCell ref="Q12:T12"/>
    <mergeCell ref="A13:D13"/>
    <mergeCell ref="E13:G13"/>
    <mergeCell ref="H13:J13"/>
    <mergeCell ref="K13:L13"/>
    <mergeCell ref="M13:P13"/>
    <mergeCell ref="Q13:T13"/>
    <mergeCell ref="A14:D14"/>
    <mergeCell ref="E14:G14"/>
    <mergeCell ref="H14:J14"/>
    <mergeCell ref="K14:L14"/>
    <mergeCell ref="M14:P14"/>
    <mergeCell ref="Q14:T14"/>
    <mergeCell ref="A15:D15"/>
    <mergeCell ref="E15:G15"/>
    <mergeCell ref="H15:J15"/>
    <mergeCell ref="K15:L15"/>
    <mergeCell ref="M15:P15"/>
    <mergeCell ref="Q15:T15"/>
    <mergeCell ref="A16:D16"/>
    <mergeCell ref="E16:G16"/>
    <mergeCell ref="H16:J16"/>
    <mergeCell ref="K16:L16"/>
    <mergeCell ref="M16:P16"/>
    <mergeCell ref="Q16: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75" defaultRowHeight="13.2" zeroHeight="false" outlineLevelRow="0" outlineLevelCol="0"/>
  <cols>
    <col collapsed="false" customWidth="true" hidden="false" outlineLevel="0" max="1" min="1" style="181" width="56.33"/>
    <col collapsed="false" customWidth="true" hidden="false" outlineLevel="0" max="2" min="2" style="181" width="14.66"/>
    <col collapsed="false" customWidth="true" hidden="false" outlineLevel="0" max="3" min="3" style="181" width="15.55"/>
    <col collapsed="false" customWidth="true" hidden="false" outlineLevel="0" max="4" min="4" style="181" width="17.99"/>
    <col collapsed="false" customWidth="false" hidden="false" outlineLevel="0" max="5" min="5" style="181" width="8.87"/>
    <col collapsed="false" customWidth="true" hidden="false" outlineLevel="0" max="6" min="6" style="181" width="9.87"/>
    <col collapsed="false" customWidth="false" hidden="false" outlineLevel="0" max="257" min="7" style="181" width="8.87"/>
  </cols>
  <sheetData>
    <row r="1" customFormat="false" ht="15.6" hidden="false" customHeight="false" outlineLevel="0" collapsed="false">
      <c r="A1" s="374"/>
      <c r="B1" s="374"/>
      <c r="C1" s="374"/>
    </row>
    <row r="2" customFormat="false" ht="15.6" hidden="false" customHeight="false" outlineLevel="0" collapsed="false">
      <c r="A2" s="182" t="s">
        <v>615</v>
      </c>
      <c r="B2" s="182"/>
      <c r="C2" s="182"/>
    </row>
    <row r="3" customFormat="false" ht="15.6" hidden="false" customHeight="false" outlineLevel="0" collapsed="false">
      <c r="A3" s="375" t="s">
        <v>616</v>
      </c>
      <c r="B3" s="375"/>
      <c r="C3" s="375"/>
    </row>
    <row r="4" customFormat="false" ht="15.6" hidden="false" customHeight="false" outlineLevel="0" collapsed="false">
      <c r="A4" s="374"/>
      <c r="B4" s="376"/>
      <c r="C4" s="376"/>
    </row>
    <row r="5" customFormat="false" ht="15.6" hidden="false" customHeight="false" outlineLevel="0" collapsed="false">
      <c r="A5" s="374"/>
      <c r="B5" s="376"/>
      <c r="C5" s="376"/>
    </row>
    <row r="6" customFormat="false" ht="15.6" hidden="false" customHeight="false" outlineLevel="0" collapsed="false">
      <c r="A6" s="374"/>
      <c r="B6" s="376"/>
      <c r="C6" s="376"/>
    </row>
    <row r="7" customFormat="false" ht="15.6" hidden="false" customHeight="false" outlineLevel="0" collapsed="false">
      <c r="A7" s="374"/>
      <c r="B7" s="376"/>
      <c r="C7" s="376"/>
    </row>
    <row r="8" customFormat="false" ht="15.6" hidden="false" customHeight="false" outlineLevel="0" collapsed="false">
      <c r="A8" s="374"/>
      <c r="B8" s="374"/>
      <c r="C8" s="374" t="s">
        <v>3</v>
      </c>
    </row>
    <row r="9" customFormat="false" ht="15.6" hidden="false" customHeight="false" outlineLevel="0" collapsed="false">
      <c r="A9" s="188" t="s">
        <v>617</v>
      </c>
      <c r="B9" s="188" t="n">
        <v>1763</v>
      </c>
      <c r="C9" s="188"/>
    </row>
    <row r="10" customFormat="false" ht="15.6" hidden="false" customHeight="false" outlineLevel="0" collapsed="false">
      <c r="A10" s="188" t="s">
        <v>618</v>
      </c>
      <c r="B10" s="188" t="n">
        <v>42</v>
      </c>
      <c r="C10" s="188"/>
    </row>
    <row r="11" customFormat="false" ht="15.6" hidden="false" customHeight="false" outlineLevel="0" collapsed="false">
      <c r="A11" s="187" t="s">
        <v>619</v>
      </c>
      <c r="B11" s="377" t="n">
        <f aca="false">SUM(B9:B10)</f>
        <v>1805</v>
      </c>
      <c r="C11" s="377"/>
    </row>
    <row r="12" customFormat="false" ht="15.6" hidden="false" customHeight="false" outlineLevel="0" collapsed="false">
      <c r="A12" s="188"/>
      <c r="B12" s="188"/>
      <c r="C12" s="188"/>
    </row>
    <row r="13" customFormat="false" ht="15.6" hidden="false" customHeight="false" outlineLevel="0" collapsed="false">
      <c r="A13" s="186" t="s">
        <v>620</v>
      </c>
      <c r="B13" s="377" t="n">
        <v>82563</v>
      </c>
      <c r="C13" s="377"/>
    </row>
    <row r="14" customFormat="false" ht="15.6" hidden="false" customHeight="false" outlineLevel="0" collapsed="false">
      <c r="A14" s="186" t="s">
        <v>621</v>
      </c>
      <c r="B14" s="377" t="n">
        <v>82997</v>
      </c>
      <c r="C14" s="377"/>
    </row>
    <row r="15" customFormat="false" ht="15.6" hidden="false" customHeight="false" outlineLevel="0" collapsed="false">
      <c r="A15" s="188"/>
      <c r="B15" s="188"/>
      <c r="C15" s="188"/>
    </row>
    <row r="16" customFormat="false" ht="15.6" hidden="false" customHeight="false" outlineLevel="0" collapsed="false">
      <c r="A16" s="188" t="s">
        <v>622</v>
      </c>
      <c r="B16" s="188" t="n">
        <v>1365</v>
      </c>
      <c r="C16" s="188"/>
    </row>
    <row r="17" customFormat="false" ht="15.6" hidden="false" customHeight="false" outlineLevel="0" collapsed="false">
      <c r="A17" s="188" t="s">
        <v>623</v>
      </c>
      <c r="B17" s="188" t="n">
        <v>6</v>
      </c>
      <c r="C17" s="188"/>
    </row>
    <row r="18" customFormat="false" ht="15.6" hidden="false" customHeight="false" outlineLevel="0" collapsed="false">
      <c r="A18" s="187" t="s">
        <v>624</v>
      </c>
      <c r="B18" s="377" t="n">
        <f aca="false">SUM(B16:B17)</f>
        <v>1371</v>
      </c>
      <c r="C18" s="377"/>
    </row>
    <row r="19" customFormat="false" ht="15.6" hidden="false" customHeight="false" outlineLevel="0" collapsed="false">
      <c r="A19" s="374"/>
      <c r="B19" s="374"/>
      <c r="C19" s="374"/>
    </row>
    <row r="20" customFormat="false" ht="15.6" hidden="false" customHeight="false" outlineLevel="0" collapsed="false">
      <c r="A20" s="374"/>
      <c r="B20" s="374"/>
      <c r="C20" s="374"/>
    </row>
    <row r="21" customFormat="false" ht="15.6" hidden="false" customHeight="false" outlineLevel="0" collapsed="false">
      <c r="A21" s="374"/>
      <c r="B21" s="374"/>
      <c r="C21" s="374"/>
    </row>
    <row r="22" customFormat="false" ht="15.6" hidden="false" customHeight="false" outlineLevel="0" collapsed="false">
      <c r="A22" s="374"/>
      <c r="B22" s="374"/>
      <c r="C22" s="374"/>
    </row>
    <row r="23" customFormat="false" ht="15.6" hidden="false" customHeight="false" outlineLevel="0" collapsed="false">
      <c r="A23" s="378"/>
      <c r="B23" s="378"/>
      <c r="C23" s="378"/>
    </row>
    <row r="24" customFormat="false" ht="15.6" hidden="false" customHeight="false" outlineLevel="0" collapsed="false">
      <c r="A24" s="182" t="s">
        <v>625</v>
      </c>
      <c r="B24" s="182"/>
      <c r="C24" s="182"/>
    </row>
    <row r="25" customFormat="false" ht="15.6" hidden="false" customHeight="false" outlineLevel="0" collapsed="false">
      <c r="A25" s="374"/>
      <c r="B25" s="374"/>
      <c r="C25" s="374"/>
    </row>
    <row r="26" customFormat="false" ht="15.6" hidden="false" customHeight="false" outlineLevel="0" collapsed="false">
      <c r="A26" s="374"/>
      <c r="B26" s="375" t="s">
        <v>626</v>
      </c>
      <c r="C26" s="375"/>
    </row>
    <row r="27" customFormat="false" ht="15.6" hidden="false" customHeight="false" outlineLevel="0" collapsed="false">
      <c r="A27" s="374"/>
      <c r="B27" s="376"/>
      <c r="C27" s="376"/>
    </row>
    <row r="28" customFormat="false" ht="15.6" hidden="false" customHeight="false" outlineLevel="0" collapsed="false">
      <c r="A28" s="374"/>
      <c r="B28" s="374"/>
      <c r="C28" s="376" t="s">
        <v>3</v>
      </c>
    </row>
    <row r="29" customFormat="false" ht="15.6" hidden="false" customHeight="false" outlineLevel="0" collapsed="false">
      <c r="A29" s="379" t="s">
        <v>292</v>
      </c>
      <c r="B29" s="379" t="s">
        <v>627</v>
      </c>
      <c r="C29" s="379" t="s">
        <v>628</v>
      </c>
    </row>
    <row r="30" customFormat="false" ht="15.6" hidden="false" customHeight="false" outlineLevel="0" collapsed="false">
      <c r="A30" s="188" t="s">
        <v>629</v>
      </c>
      <c r="B30" s="188" t="n">
        <v>1763</v>
      </c>
      <c r="C30" s="188" t="n">
        <v>1365</v>
      </c>
    </row>
    <row r="31" customFormat="false" ht="15.6" hidden="false" customHeight="false" outlineLevel="0" collapsed="false">
      <c r="A31" s="188" t="s">
        <v>630</v>
      </c>
      <c r="B31" s="188" t="n">
        <v>42</v>
      </c>
      <c r="C31" s="188" t="n">
        <v>6</v>
      </c>
    </row>
    <row r="32" customFormat="false" ht="15.6" hidden="false" customHeight="false" outlineLevel="0" collapsed="false">
      <c r="A32" s="187" t="s">
        <v>631</v>
      </c>
      <c r="B32" s="187" t="n">
        <v>1805</v>
      </c>
      <c r="C32" s="187" t="n">
        <f aca="false">SUM(C30:C31)</f>
        <v>1371</v>
      </c>
    </row>
    <row r="33" customFormat="false" ht="15.6" hidden="false" customHeight="false" outlineLevel="0" collapsed="false">
      <c r="A33" s="188" t="s">
        <v>632</v>
      </c>
      <c r="B33" s="188" t="n">
        <v>18201</v>
      </c>
      <c r="C33" s="188" t="n">
        <v>10242</v>
      </c>
    </row>
    <row r="34" customFormat="false" ht="15.6" hidden="false" customHeight="false" outlineLevel="0" collapsed="false">
      <c r="A34" s="187" t="s">
        <v>632</v>
      </c>
      <c r="B34" s="187" t="n">
        <v>18201</v>
      </c>
      <c r="C34" s="187" t="n">
        <f aca="false">SUM(C33)</f>
        <v>10242</v>
      </c>
    </row>
    <row r="35" customFormat="false" ht="15.6" hidden="false" customHeight="false" outlineLevel="0" collapsed="false">
      <c r="A35" s="187"/>
      <c r="B35" s="187"/>
      <c r="C35" s="187"/>
    </row>
    <row r="36" customFormat="false" ht="15.6" hidden="false" customHeight="false" outlineLevel="0" collapsed="false">
      <c r="A36" s="188" t="s">
        <v>633</v>
      </c>
      <c r="B36" s="188"/>
      <c r="C36" s="188"/>
    </row>
    <row r="37" customFormat="false" ht="15.6" hidden="false" customHeight="false" outlineLevel="0" collapsed="false">
      <c r="A37" s="188" t="s">
        <v>634</v>
      </c>
      <c r="B37" s="188" t="n">
        <v>866</v>
      </c>
      <c r="C37" s="188" t="n">
        <v>642</v>
      </c>
    </row>
    <row r="38" customFormat="false" ht="15.6" hidden="false" customHeight="false" outlineLevel="0" collapsed="false">
      <c r="A38" s="188" t="s">
        <v>635</v>
      </c>
      <c r="B38" s="188" t="n">
        <v>1117</v>
      </c>
      <c r="C38" s="188" t="n">
        <v>0</v>
      </c>
    </row>
    <row r="39" customFormat="false" ht="15.6" hidden="false" customHeight="false" outlineLevel="0" collapsed="false">
      <c r="A39" s="188" t="s">
        <v>636</v>
      </c>
      <c r="B39" s="188"/>
      <c r="C39" s="188"/>
    </row>
    <row r="40" customFormat="false" ht="15.6" hidden="false" customHeight="false" outlineLevel="0" collapsed="false">
      <c r="A40" s="188" t="s">
        <v>637</v>
      </c>
      <c r="B40" s="188" t="n">
        <v>-251</v>
      </c>
      <c r="C40" s="188" t="n">
        <v>642</v>
      </c>
    </row>
    <row r="41" customFormat="false" ht="15.6" hidden="false" customHeight="false" outlineLevel="0" collapsed="false">
      <c r="A41" s="188" t="s">
        <v>638</v>
      </c>
      <c r="B41" s="188" t="n">
        <v>0</v>
      </c>
      <c r="C41" s="188"/>
    </row>
    <row r="42" customFormat="false" ht="15.6" hidden="false" customHeight="false" outlineLevel="0" collapsed="false">
      <c r="A42" s="187" t="s">
        <v>639</v>
      </c>
      <c r="B42" s="187" t="n">
        <v>19755</v>
      </c>
      <c r="C42" s="187" t="n">
        <f aca="false">C32+C34+C40-C41</f>
        <v>12255</v>
      </c>
    </row>
    <row r="43" customFormat="false" ht="15.6" hidden="false" customHeight="false" outlineLevel="0" collapsed="false">
      <c r="A43" s="188" t="s">
        <v>640</v>
      </c>
      <c r="B43" s="188" t="n">
        <v>0</v>
      </c>
      <c r="C43" s="188" t="n">
        <v>0</v>
      </c>
    </row>
    <row r="44" customFormat="false" ht="15.6" hidden="false" customHeight="false" outlineLevel="0" collapsed="false">
      <c r="A44" s="188" t="s">
        <v>641</v>
      </c>
      <c r="B44" s="187" t="n">
        <v>19755</v>
      </c>
      <c r="C44" s="187" t="n">
        <f aca="false">SUM(C42:C43)</f>
        <v>12255</v>
      </c>
    </row>
  </sheetData>
  <mergeCells count="15">
    <mergeCell ref="A2:C2"/>
    <mergeCell ref="A3:C3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3:C23"/>
    <mergeCell ref="A24:C24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3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32.87"/>
    <col collapsed="false" customWidth="true" hidden="false" outlineLevel="0" max="2" min="2" style="22" width="9.87"/>
    <col collapsed="false" customWidth="true" hidden="false" outlineLevel="0" max="3" min="3" style="22" width="3.1"/>
    <col collapsed="false" customWidth="true" hidden="false" outlineLevel="0" max="4" min="4" style="22" width="11.99"/>
    <col collapsed="false" customWidth="true" hidden="false" outlineLevel="0" max="5" min="5" style="23" width="9.43"/>
    <col collapsed="false" customWidth="true" hidden="false" outlineLevel="0" max="6" min="6" style="23" width="10.43"/>
  </cols>
  <sheetData>
    <row r="1" customFormat="false" ht="17.4" hidden="false" customHeight="false" outlineLevel="0" collapsed="false">
      <c r="A1" s="3" t="s">
        <v>38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24" t="s">
        <v>39</v>
      </c>
      <c r="B2" s="24"/>
      <c r="C2" s="24"/>
      <c r="D2" s="24"/>
      <c r="E2" s="24"/>
      <c r="F2" s="24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3.6" hidden="false" customHeight="true" outlineLevel="0" collapsed="false">
      <c r="A3" s="24"/>
      <c r="B3" s="24"/>
      <c r="C3" s="24"/>
      <c r="D3" s="24"/>
      <c r="E3" s="24"/>
      <c r="F3" s="24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1.75" hidden="false" customHeight="true" outlineLevel="0" collapsed="false">
      <c r="A4" s="24" t="s">
        <v>40</v>
      </c>
      <c r="B4" s="24"/>
      <c r="C4" s="24"/>
      <c r="D4" s="24"/>
      <c r="E4" s="24"/>
      <c r="F4" s="24"/>
    </row>
    <row r="5" customFormat="false" ht="21.75" hidden="false" customHeight="true" outlineLevel="0" collapsed="false">
      <c r="A5" s="24"/>
      <c r="B5" s="24"/>
      <c r="C5" s="24"/>
      <c r="D5" s="24"/>
      <c r="E5" s="24"/>
      <c r="F5" s="25" t="s">
        <v>41</v>
      </c>
    </row>
    <row r="6" customFormat="false" ht="20.25" hidden="false" customHeight="true" outlineLevel="0" collapsed="false">
      <c r="A6" s="26"/>
      <c r="B6" s="27"/>
      <c r="C6" s="28" t="s">
        <v>42</v>
      </c>
      <c r="D6" s="28"/>
      <c r="E6" s="28"/>
      <c r="F6" s="28"/>
    </row>
    <row r="7" customFormat="false" ht="13.2" hidden="false" customHeight="true" outlineLevel="0" collapsed="false">
      <c r="A7" s="29" t="s">
        <v>43</v>
      </c>
      <c r="B7" s="30"/>
      <c r="C7" s="31"/>
      <c r="D7" s="29" t="s">
        <v>44</v>
      </c>
      <c r="E7" s="32" t="s">
        <v>45</v>
      </c>
      <c r="F7" s="33" t="s">
        <v>7</v>
      </c>
    </row>
    <row r="8" customFormat="false" ht="7.5" hidden="false" customHeight="true" outlineLevel="0" collapsed="false">
      <c r="A8" s="29"/>
      <c r="B8" s="30"/>
      <c r="C8" s="31"/>
      <c r="D8" s="29"/>
      <c r="E8" s="32"/>
      <c r="F8" s="33"/>
    </row>
    <row r="9" customFormat="false" ht="7.5" hidden="false" customHeight="true" outlineLevel="0" collapsed="false">
      <c r="A9" s="34"/>
      <c r="B9" s="35"/>
      <c r="C9" s="36"/>
      <c r="D9" s="34"/>
      <c r="E9" s="37"/>
      <c r="F9" s="38"/>
    </row>
    <row r="10" customFormat="false" ht="31.2" hidden="false" customHeight="false" outlineLevel="0" collapsed="false">
      <c r="A10" s="39" t="s">
        <v>46</v>
      </c>
      <c r="B10" s="40"/>
      <c r="C10" s="41"/>
      <c r="D10" s="42" t="n">
        <v>2600</v>
      </c>
      <c r="E10" s="43" t="n">
        <v>2600</v>
      </c>
      <c r="F10" s="43"/>
    </row>
    <row r="11" customFormat="false" ht="31.2" hidden="false" customHeight="false" outlineLevel="0" collapsed="false">
      <c r="A11" s="39" t="s">
        <v>47</v>
      </c>
      <c r="B11" s="40"/>
      <c r="C11" s="41"/>
      <c r="D11" s="42" t="n">
        <v>3</v>
      </c>
      <c r="E11" s="43" t="n">
        <v>3</v>
      </c>
      <c r="F11" s="43"/>
    </row>
    <row r="12" customFormat="false" ht="15.6" hidden="false" customHeight="false" outlineLevel="0" collapsed="false">
      <c r="A12" s="39" t="s">
        <v>48</v>
      </c>
      <c r="B12" s="40"/>
      <c r="C12" s="41"/>
      <c r="D12" s="42" t="n">
        <v>99</v>
      </c>
      <c r="E12" s="43" t="n">
        <v>99</v>
      </c>
      <c r="F12" s="43"/>
    </row>
    <row r="13" customFormat="false" ht="15.6" hidden="false" customHeight="false" outlineLevel="0" collapsed="false">
      <c r="A13" s="39" t="s">
        <v>49</v>
      </c>
      <c r="B13" s="40"/>
      <c r="C13" s="41"/>
      <c r="D13" s="42" t="n">
        <v>2955</v>
      </c>
      <c r="E13" s="43" t="n">
        <v>2955</v>
      </c>
      <c r="F13" s="43"/>
    </row>
    <row r="14" customFormat="false" ht="15.6" hidden="false" customHeight="false" outlineLevel="0" collapsed="false">
      <c r="A14" s="39" t="s">
        <v>50</v>
      </c>
      <c r="B14" s="40"/>
      <c r="C14" s="41"/>
      <c r="D14" s="42" t="n">
        <v>1997</v>
      </c>
      <c r="E14" s="43" t="n">
        <v>1997</v>
      </c>
      <c r="F14" s="43"/>
    </row>
    <row r="15" customFormat="false" ht="31.2" hidden="false" customHeight="false" outlineLevel="0" collapsed="false">
      <c r="A15" s="44" t="s">
        <v>51</v>
      </c>
      <c r="B15" s="45"/>
      <c r="C15" s="46"/>
      <c r="D15" s="47" t="n">
        <v>7654</v>
      </c>
      <c r="E15" s="48" t="n">
        <v>7654</v>
      </c>
      <c r="F15" s="49" t="n">
        <f aca="false">E15/D15%</f>
        <v>100</v>
      </c>
    </row>
    <row r="16" customFormat="false" ht="15.6" hidden="false" customHeight="false" outlineLevel="0" collapsed="false">
      <c r="A16" s="50"/>
      <c r="B16" s="46"/>
      <c r="C16" s="50"/>
      <c r="D16" s="51"/>
      <c r="E16" s="52"/>
      <c r="F16" s="49"/>
    </row>
    <row r="17" customFormat="false" ht="15.6" hidden="false" customHeight="false" outlineLevel="0" collapsed="false">
      <c r="A17" s="50" t="s">
        <v>52</v>
      </c>
      <c r="B17" s="46"/>
      <c r="C17" s="50"/>
      <c r="D17" s="51" t="n">
        <v>2847</v>
      </c>
      <c r="E17" s="52" t="n">
        <v>2847</v>
      </c>
      <c r="F17" s="49" t="n">
        <f aca="false">E17/D17%</f>
        <v>100</v>
      </c>
    </row>
    <row r="18" customFormat="false" ht="31.2" hidden="false" customHeight="false" outlineLevel="0" collapsed="false">
      <c r="A18" s="53" t="s">
        <v>53</v>
      </c>
      <c r="B18" s="46"/>
      <c r="C18" s="50"/>
      <c r="D18" s="46" t="n">
        <v>0</v>
      </c>
      <c r="E18" s="54" t="n">
        <v>0</v>
      </c>
      <c r="F18" s="55"/>
    </row>
    <row r="19" customFormat="false" ht="18" hidden="false" customHeight="true" outlineLevel="0" collapsed="false">
      <c r="A19" s="56" t="s">
        <v>54</v>
      </c>
      <c r="B19" s="57"/>
      <c r="C19" s="57"/>
      <c r="D19" s="57" t="n">
        <f aca="false">SUM(D17:D18)</f>
        <v>2847</v>
      </c>
      <c r="E19" s="57" t="n">
        <f aca="false">SUM(E17:E18)</f>
        <v>2847</v>
      </c>
      <c r="F19" s="55" t="n">
        <f aca="false">E19/D19%</f>
        <v>100</v>
      </c>
    </row>
    <row r="20" customFormat="false" ht="18" hidden="false" customHeight="true" outlineLevel="0" collapsed="false">
      <c r="A20" s="44"/>
      <c r="B20" s="57"/>
      <c r="C20" s="57"/>
      <c r="D20" s="57"/>
      <c r="E20" s="58"/>
      <c r="F20" s="55"/>
    </row>
    <row r="21" customFormat="false" ht="12.75" hidden="false" customHeight="true" outlineLevel="0" collapsed="false">
      <c r="A21" s="50" t="s">
        <v>55</v>
      </c>
      <c r="B21" s="57"/>
      <c r="C21" s="57"/>
      <c r="D21" s="46" t="n">
        <v>777</v>
      </c>
      <c r="E21" s="59" t="n">
        <v>777</v>
      </c>
      <c r="F21" s="55" t="n">
        <f aca="false">E21/D21%</f>
        <v>100</v>
      </c>
    </row>
    <row r="22" customFormat="false" ht="15.6" hidden="false" customHeight="false" outlineLevel="0" collapsed="false">
      <c r="A22" s="60" t="s">
        <v>56</v>
      </c>
      <c r="B22" s="60"/>
      <c r="C22" s="60"/>
      <c r="D22" s="60" t="n">
        <v>119</v>
      </c>
      <c r="E22" s="54" t="n">
        <v>119</v>
      </c>
      <c r="F22" s="55" t="n">
        <f aca="false">E22/D22%</f>
        <v>100</v>
      </c>
    </row>
    <row r="23" customFormat="false" ht="15.6" hidden="false" customHeight="false" outlineLevel="0" collapsed="false">
      <c r="A23" s="60" t="s">
        <v>57</v>
      </c>
      <c r="B23" s="60"/>
      <c r="C23" s="60"/>
      <c r="D23" s="60" t="n">
        <v>4634</v>
      </c>
      <c r="E23" s="54" t="n">
        <v>4634</v>
      </c>
      <c r="F23" s="55" t="n">
        <f aca="false">E23/D23%</f>
        <v>100</v>
      </c>
    </row>
    <row r="24" customFormat="false" ht="15.6" hidden="false" customHeight="false" outlineLevel="0" collapsed="false">
      <c r="A24" s="60"/>
      <c r="B24" s="60"/>
      <c r="C24" s="60"/>
      <c r="D24" s="60"/>
      <c r="E24" s="54"/>
      <c r="F24" s="55"/>
    </row>
    <row r="25" customFormat="false" ht="15.6" hidden="false" customHeight="false" outlineLevel="0" collapsed="false">
      <c r="A25" s="61" t="s">
        <v>58</v>
      </c>
      <c r="B25" s="61"/>
      <c r="C25" s="61"/>
      <c r="D25" s="61" t="n">
        <f aca="false">SUM(D21:D23)</f>
        <v>5530</v>
      </c>
      <c r="E25" s="45" t="n">
        <f aca="false">SUM(E21:E23)</f>
        <v>5530</v>
      </c>
      <c r="F25" s="62" t="n">
        <f aca="false">E25/D25%</f>
        <v>100</v>
      </c>
    </row>
    <row r="26" customFormat="false" ht="15.6" hidden="false" customHeight="false" outlineLevel="0" collapsed="false">
      <c r="A26" s="60" t="s">
        <v>59</v>
      </c>
      <c r="B26" s="60"/>
      <c r="C26" s="61"/>
      <c r="D26" s="60" t="n">
        <v>4606</v>
      </c>
      <c r="E26" s="54" t="n">
        <v>4606</v>
      </c>
      <c r="F26" s="55" t="n">
        <f aca="false">E26/D26%</f>
        <v>100</v>
      </c>
    </row>
    <row r="27" customFormat="false" ht="15.6" hidden="false" customHeight="false" outlineLevel="0" collapsed="false">
      <c r="A27" s="60" t="s">
        <v>60</v>
      </c>
      <c r="B27" s="60"/>
      <c r="C27" s="60"/>
      <c r="D27" s="60" t="n">
        <v>5947</v>
      </c>
      <c r="E27" s="54" t="n">
        <v>5947</v>
      </c>
      <c r="F27" s="55" t="n">
        <f aca="false">E27/D27%</f>
        <v>100</v>
      </c>
    </row>
    <row r="28" customFormat="false" ht="15.6" hidden="false" customHeight="false" outlineLevel="0" collapsed="false">
      <c r="A28" s="61" t="s">
        <v>61</v>
      </c>
      <c r="B28" s="60"/>
      <c r="C28" s="60"/>
      <c r="D28" s="61" t="n">
        <f aca="false">SUM(D26:D27)</f>
        <v>10553</v>
      </c>
      <c r="E28" s="63" t="n">
        <f aca="false">SUM(E26:E27)</f>
        <v>10553</v>
      </c>
      <c r="F28" s="62" t="n">
        <f aca="false">E28/D28%</f>
        <v>100</v>
      </c>
    </row>
    <row r="29" customFormat="false" ht="15.6" hidden="false" customHeight="false" outlineLevel="0" collapsed="false">
      <c r="A29" s="61" t="s">
        <v>62</v>
      </c>
      <c r="B29" s="60"/>
      <c r="C29" s="64"/>
      <c r="D29" s="61" t="n">
        <v>4200</v>
      </c>
      <c r="E29" s="63" t="n">
        <v>4310</v>
      </c>
      <c r="F29" s="62" t="n">
        <f aca="false">E29/D29%</f>
        <v>102.619047619048</v>
      </c>
    </row>
    <row r="30" customFormat="false" ht="15.6" hidden="false" customHeight="false" outlineLevel="0" collapsed="false">
      <c r="A30" s="61" t="s">
        <v>63</v>
      </c>
      <c r="B30" s="45"/>
      <c r="C30" s="45"/>
      <c r="D30" s="45" t="n">
        <f aca="false">SUM(D28:D29)</f>
        <v>14753</v>
      </c>
      <c r="E30" s="45" t="n">
        <f aca="false">SUM(E28:E29)</f>
        <v>14863</v>
      </c>
      <c r="F30" s="62" t="n">
        <f aca="false">E30/D30%</f>
        <v>100.745611062157</v>
      </c>
    </row>
    <row r="31" customFormat="false" ht="15.6" hidden="false" customHeight="false" outlineLevel="0" collapsed="false">
      <c r="A31" s="61"/>
      <c r="B31" s="45"/>
      <c r="C31" s="45"/>
      <c r="D31" s="45"/>
      <c r="E31" s="45"/>
      <c r="F31" s="54"/>
    </row>
    <row r="32" customFormat="false" ht="15.6" hidden="false" customHeight="false" outlineLevel="0" collapsed="false">
      <c r="A32" s="60" t="s">
        <v>64</v>
      </c>
      <c r="B32" s="65"/>
      <c r="C32" s="65"/>
      <c r="D32" s="65" t="n">
        <v>0</v>
      </c>
      <c r="E32" s="66" t="n">
        <v>7</v>
      </c>
      <c r="F32" s="55"/>
    </row>
    <row r="33" customFormat="false" ht="15.6" hidden="false" customHeight="false" outlineLevel="0" collapsed="false">
      <c r="A33" s="60" t="s">
        <v>65</v>
      </c>
      <c r="B33" s="60"/>
      <c r="C33" s="60"/>
      <c r="D33" s="60" t="n">
        <v>400</v>
      </c>
      <c r="E33" s="60" t="n">
        <v>479</v>
      </c>
      <c r="F33" s="55" t="n">
        <f aca="false">E33/D33%</f>
        <v>119.75</v>
      </c>
    </row>
    <row r="34" customFormat="false" ht="15.6" hidden="false" customHeight="false" outlineLevel="0" collapsed="false">
      <c r="A34" s="60" t="s">
        <v>66</v>
      </c>
      <c r="B34" s="60"/>
      <c r="C34" s="60"/>
      <c r="D34" s="60" t="n">
        <v>20</v>
      </c>
      <c r="E34" s="60" t="n">
        <v>6</v>
      </c>
      <c r="F34" s="55" t="n">
        <f aca="false">E34/D34%</f>
        <v>30</v>
      </c>
    </row>
    <row r="35" customFormat="false" ht="15.6" hidden="false" customHeight="false" outlineLevel="0" collapsed="false">
      <c r="A35" s="60" t="s">
        <v>67</v>
      </c>
      <c r="B35" s="60"/>
      <c r="C35" s="60"/>
      <c r="D35" s="60" t="n">
        <v>700</v>
      </c>
      <c r="E35" s="60" t="n">
        <v>542</v>
      </c>
      <c r="F35" s="55" t="n">
        <f aca="false">E35/D35%</f>
        <v>77.4285714285714</v>
      </c>
    </row>
    <row r="36" customFormat="false" ht="15.6" hidden="false" customHeight="false" outlineLevel="0" collapsed="false">
      <c r="A36" s="61" t="s">
        <v>68</v>
      </c>
      <c r="B36" s="60"/>
      <c r="C36" s="60"/>
      <c r="D36" s="61" t="n">
        <f aca="false">SUM(D32:D35)</f>
        <v>1120</v>
      </c>
      <c r="E36" s="61" t="n">
        <f aca="false">SUM(E32:E35)</f>
        <v>1034</v>
      </c>
      <c r="F36" s="62" t="n">
        <f aca="false">E36/D36%</f>
        <v>92.3214285714286</v>
      </c>
    </row>
    <row r="37" customFormat="false" ht="15.6" hidden="false" customHeight="false" outlineLevel="0" collapsed="false">
      <c r="A37" s="61"/>
      <c r="B37" s="60"/>
      <c r="C37" s="60"/>
      <c r="D37" s="61"/>
      <c r="E37" s="61"/>
      <c r="F37" s="62"/>
    </row>
    <row r="38" customFormat="false" ht="15.6" hidden="false" customHeight="false" outlineLevel="0" collapsed="false">
      <c r="A38" s="60" t="s">
        <v>69</v>
      </c>
      <c r="B38" s="60"/>
      <c r="C38" s="60"/>
      <c r="D38" s="60" t="n">
        <v>4000</v>
      </c>
      <c r="E38" s="60" t="n">
        <v>3861</v>
      </c>
      <c r="F38" s="55" t="n">
        <f aca="false">E38/D38%</f>
        <v>96.525</v>
      </c>
    </row>
    <row r="39" customFormat="false" ht="15.6" hidden="false" customHeight="false" outlineLevel="0" collapsed="false">
      <c r="A39" s="60" t="s">
        <v>70</v>
      </c>
      <c r="B39" s="60"/>
      <c r="C39" s="60"/>
      <c r="D39" s="60" t="n">
        <v>5040</v>
      </c>
      <c r="E39" s="60" t="n">
        <v>4934</v>
      </c>
      <c r="F39" s="55" t="n">
        <f aca="false">E39/D39%</f>
        <v>97.8968253968254</v>
      </c>
    </row>
    <row r="40" customFormat="false" ht="15.6" hidden="false" customHeight="false" outlineLevel="0" collapsed="false">
      <c r="A40" s="60" t="s">
        <v>71</v>
      </c>
      <c r="B40" s="60"/>
      <c r="C40" s="60"/>
      <c r="D40" s="60" t="n">
        <v>100</v>
      </c>
      <c r="E40" s="60" t="n">
        <v>99</v>
      </c>
      <c r="F40" s="55" t="n">
        <f aca="false">E40/D40%</f>
        <v>99</v>
      </c>
    </row>
    <row r="41" customFormat="false" ht="15.6" hidden="false" customHeight="false" outlineLevel="0" collapsed="false">
      <c r="A41" s="60" t="s">
        <v>72</v>
      </c>
      <c r="B41" s="60"/>
      <c r="C41" s="60"/>
      <c r="D41" s="60" t="n">
        <v>15833</v>
      </c>
      <c r="E41" s="60" t="n">
        <v>17507</v>
      </c>
      <c r="F41" s="55" t="n">
        <f aca="false">E41/D41%</f>
        <v>110.572854165351</v>
      </c>
    </row>
    <row r="42" customFormat="false" ht="15.6" hidden="false" customHeight="false" outlineLevel="0" collapsed="false">
      <c r="A42" s="60" t="s">
        <v>73</v>
      </c>
      <c r="B42" s="60"/>
      <c r="C42" s="60"/>
      <c r="D42" s="54" t="n">
        <v>211</v>
      </c>
      <c r="E42" s="54" t="n">
        <v>227</v>
      </c>
      <c r="F42" s="55" t="n">
        <f aca="false">E42/D42%</f>
        <v>107.582938388626</v>
      </c>
    </row>
    <row r="43" customFormat="false" ht="15.6" hidden="false" customHeight="false" outlineLevel="0" collapsed="false">
      <c r="A43" s="60" t="s">
        <v>74</v>
      </c>
      <c r="B43" s="60"/>
      <c r="C43" s="60"/>
      <c r="D43" s="54" t="n">
        <v>360</v>
      </c>
      <c r="E43" s="54" t="n">
        <v>264</v>
      </c>
      <c r="F43" s="55" t="n">
        <f aca="false">E43/D43%</f>
        <v>73.3333333333333</v>
      </c>
    </row>
    <row r="44" customFormat="false" ht="15.6" hidden="false" customHeight="false" outlineLevel="0" collapsed="false">
      <c r="A44" s="60" t="s">
        <v>75</v>
      </c>
      <c r="B44" s="60"/>
      <c r="C44" s="60"/>
      <c r="D44" s="54" t="n">
        <v>101</v>
      </c>
      <c r="E44" s="54" t="n">
        <v>62</v>
      </c>
      <c r="F44" s="55" t="n">
        <f aca="false">E44/D44%</f>
        <v>61.3861386138614</v>
      </c>
    </row>
    <row r="45" customFormat="false" ht="15.6" hidden="false" customHeight="false" outlineLevel="0" collapsed="false">
      <c r="A45" s="60" t="s">
        <v>76</v>
      </c>
      <c r="B45" s="60"/>
      <c r="C45" s="60"/>
      <c r="D45" s="54" t="n">
        <v>300</v>
      </c>
      <c r="E45" s="54" t="n">
        <v>118</v>
      </c>
      <c r="F45" s="55" t="n">
        <f aca="false">E45/D45%</f>
        <v>39.3333333333333</v>
      </c>
    </row>
    <row r="46" customFormat="false" ht="15.6" hidden="false" customHeight="false" outlineLevel="0" collapsed="false">
      <c r="A46" s="60" t="s">
        <v>65</v>
      </c>
      <c r="B46" s="60"/>
      <c r="C46" s="60"/>
      <c r="D46" s="54" t="n">
        <v>0</v>
      </c>
      <c r="E46" s="54" t="n">
        <v>0</v>
      </c>
      <c r="F46" s="55"/>
    </row>
    <row r="47" customFormat="false" ht="15.6" hidden="false" customHeight="false" outlineLevel="0" collapsed="false">
      <c r="A47" s="60" t="s">
        <v>77</v>
      </c>
      <c r="B47" s="60"/>
      <c r="C47" s="60"/>
      <c r="D47" s="54"/>
      <c r="E47" s="54" t="n">
        <v>0</v>
      </c>
      <c r="F47" s="55"/>
    </row>
    <row r="48" customFormat="false" ht="15.6" hidden="false" customHeight="false" outlineLevel="0" collapsed="false">
      <c r="A48" s="60" t="s">
        <v>78</v>
      </c>
      <c r="B48" s="60"/>
      <c r="C48" s="60"/>
      <c r="D48" s="67" t="n">
        <v>14753</v>
      </c>
      <c r="E48" s="54" t="n">
        <v>14863</v>
      </c>
      <c r="F48" s="55" t="n">
        <f aca="false">E48/D48%</f>
        <v>100.745611062157</v>
      </c>
    </row>
    <row r="49" customFormat="false" ht="15.6" hidden="false" customHeight="false" outlineLevel="0" collapsed="false">
      <c r="A49" s="60"/>
      <c r="B49" s="60"/>
      <c r="C49" s="60"/>
      <c r="D49" s="67"/>
      <c r="E49" s="54"/>
      <c r="F49" s="55"/>
    </row>
    <row r="50" customFormat="false" ht="15.6" hidden="false" customHeight="false" outlineLevel="0" collapsed="false">
      <c r="A50" s="61" t="s">
        <v>79</v>
      </c>
      <c r="B50" s="5"/>
      <c r="C50" s="5"/>
      <c r="D50" s="5" t="n">
        <f aca="false">SUM(D38:D48)</f>
        <v>40698</v>
      </c>
      <c r="E50" s="5" t="n">
        <f aca="false">SUM(E38:E48)</f>
        <v>41935</v>
      </c>
      <c r="F50" s="62" t="n">
        <f aca="false">E50/D50%</f>
        <v>103.039461398595</v>
      </c>
    </row>
    <row r="51" customFormat="false" ht="15.6" hidden="false" customHeight="false" outlineLevel="0" collapsed="false">
      <c r="A51" s="60" t="s">
        <v>80</v>
      </c>
      <c r="B51" s="65"/>
      <c r="C51" s="65"/>
      <c r="D51" s="54" t="n">
        <v>2502</v>
      </c>
      <c r="E51" s="54" t="n">
        <v>2502</v>
      </c>
      <c r="F51" s="55" t="n">
        <f aca="false">E51/D51%</f>
        <v>100</v>
      </c>
    </row>
    <row r="52" customFormat="false" ht="15.6" hidden="false" customHeight="false" outlineLevel="0" collapsed="false">
      <c r="A52" s="61" t="s">
        <v>81</v>
      </c>
      <c r="B52" s="65"/>
      <c r="C52" s="65"/>
      <c r="D52" s="63" t="n">
        <f aca="false">SUM(D51:D51)</f>
        <v>2502</v>
      </c>
      <c r="E52" s="63" t="n">
        <f aca="false">SUM(E51:E51)</f>
        <v>2502</v>
      </c>
      <c r="F52" s="55" t="n">
        <f aca="false">E52/D52%</f>
        <v>100</v>
      </c>
    </row>
    <row r="53" customFormat="false" ht="15.6" hidden="false" customHeight="false" outlineLevel="0" collapsed="false">
      <c r="A53" s="61"/>
      <c r="B53" s="65"/>
      <c r="C53" s="65"/>
      <c r="D53" s="63"/>
      <c r="E53" s="63"/>
      <c r="F53" s="55"/>
    </row>
    <row r="54" customFormat="false" ht="15.6" hidden="false" customHeight="false" outlineLevel="0" collapsed="false">
      <c r="A54" s="60" t="s">
        <v>82</v>
      </c>
      <c r="B54" s="60"/>
      <c r="C54" s="60"/>
      <c r="D54" s="54" t="n">
        <v>130</v>
      </c>
      <c r="E54" s="54" t="n">
        <v>102</v>
      </c>
      <c r="F54" s="55" t="n">
        <f aca="false">E54/D54%</f>
        <v>78.4615384615385</v>
      </c>
    </row>
    <row r="55" customFormat="false" ht="15.6" hidden="false" customHeight="false" outlineLevel="0" collapsed="false">
      <c r="A55" s="60" t="s">
        <v>83</v>
      </c>
      <c r="B55" s="60"/>
      <c r="C55" s="60"/>
      <c r="D55" s="54" t="n">
        <v>491</v>
      </c>
      <c r="E55" s="54" t="n">
        <v>491</v>
      </c>
      <c r="F55" s="55" t="n">
        <f aca="false">E55/D55%</f>
        <v>100</v>
      </c>
    </row>
    <row r="56" customFormat="false" ht="15.6" hidden="false" customHeight="false" outlineLevel="0" collapsed="false">
      <c r="A56" s="60" t="s">
        <v>84</v>
      </c>
      <c r="B56" s="60"/>
      <c r="C56" s="60"/>
      <c r="D56" s="54" t="n">
        <v>3315</v>
      </c>
      <c r="E56" s="54" t="n">
        <v>3315</v>
      </c>
      <c r="F56" s="55" t="n">
        <f aca="false">E56/D56%</f>
        <v>100</v>
      </c>
    </row>
    <row r="57" customFormat="false" ht="15.6" hidden="false" customHeight="false" outlineLevel="0" collapsed="false">
      <c r="A57" s="60" t="s">
        <v>85</v>
      </c>
      <c r="B57" s="60"/>
      <c r="C57" s="60"/>
      <c r="D57" s="54"/>
      <c r="E57" s="54" t="n">
        <v>255</v>
      </c>
      <c r="F57" s="55"/>
    </row>
    <row r="58" customFormat="false" ht="15.6" hidden="false" customHeight="false" outlineLevel="0" collapsed="false">
      <c r="A58" s="60" t="s">
        <v>86</v>
      </c>
      <c r="B58" s="60"/>
      <c r="C58" s="60"/>
      <c r="D58" s="54"/>
      <c r="E58" s="54" t="n">
        <v>0</v>
      </c>
      <c r="F58" s="55"/>
    </row>
    <row r="59" customFormat="false" ht="15.6" hidden="false" customHeight="false" outlineLevel="0" collapsed="false">
      <c r="A59" s="60" t="s">
        <v>87</v>
      </c>
      <c r="B59" s="60"/>
      <c r="C59" s="60"/>
      <c r="D59" s="54" t="n">
        <v>400</v>
      </c>
      <c r="E59" s="54" t="n">
        <v>400</v>
      </c>
      <c r="F59" s="55" t="n">
        <f aca="false">E59/D59%</f>
        <v>100</v>
      </c>
    </row>
    <row r="60" customFormat="false" ht="15.6" hidden="false" customHeight="false" outlineLevel="0" collapsed="false">
      <c r="A60" s="61" t="s">
        <v>88</v>
      </c>
      <c r="B60" s="61"/>
      <c r="C60" s="61"/>
      <c r="D60" s="63" t="n">
        <f aca="false">SUM(D54:D59)</f>
        <v>4336</v>
      </c>
      <c r="E60" s="63" t="n">
        <f aca="false">SUM(E54:E59)</f>
        <v>4563</v>
      </c>
      <c r="F60" s="62" t="n">
        <f aca="false">E60/D60%</f>
        <v>105.235239852399</v>
      </c>
    </row>
    <row r="61" customFormat="false" ht="15.6" hidden="false" customHeight="false" outlineLevel="0" collapsed="false">
      <c r="A61" s="61"/>
      <c r="B61" s="61"/>
      <c r="C61" s="61"/>
      <c r="D61" s="63"/>
      <c r="E61" s="63"/>
      <c r="F61" s="62"/>
    </row>
    <row r="62" customFormat="false" ht="15.6" hidden="false" customHeight="false" outlineLevel="0" collapsed="false">
      <c r="A62" s="68" t="s">
        <v>89</v>
      </c>
      <c r="B62" s="61"/>
      <c r="C62" s="61"/>
      <c r="D62" s="63"/>
      <c r="E62" s="69" t="n">
        <v>30</v>
      </c>
      <c r="F62" s="62"/>
    </row>
    <row r="63" s="70" customFormat="true" ht="15.6" hidden="false" customHeight="false" outlineLevel="0" collapsed="false">
      <c r="A63" s="60" t="s">
        <v>90</v>
      </c>
      <c r="B63" s="60"/>
      <c r="C63" s="60"/>
      <c r="D63" s="54" t="n">
        <v>7827</v>
      </c>
      <c r="E63" s="54" t="n">
        <v>7827</v>
      </c>
      <c r="F63" s="62" t="n">
        <f aca="false">E63/D63%</f>
        <v>100</v>
      </c>
    </row>
    <row r="64" customFormat="false" ht="15.6" hidden="false" customHeight="false" outlineLevel="0" collapsed="false">
      <c r="A64" s="61" t="s">
        <v>91</v>
      </c>
      <c r="B64" s="61"/>
      <c r="C64" s="61"/>
      <c r="D64" s="61" t="n">
        <v>7827</v>
      </c>
      <c r="E64" s="61" t="n">
        <f aca="false">SUM(E62:E63)</f>
        <v>7857</v>
      </c>
      <c r="F64" s="62" t="n">
        <f aca="false">E64/D64%</f>
        <v>100.383288616328</v>
      </c>
    </row>
    <row r="65" customFormat="false" ht="15.6" hidden="false" customHeight="false" outlineLevel="0" collapsed="false">
      <c r="A65" s="61"/>
      <c r="B65" s="61"/>
      <c r="C65" s="61"/>
      <c r="D65" s="61"/>
      <c r="E65" s="61"/>
      <c r="F65" s="62"/>
    </row>
    <row r="66" customFormat="false" ht="15.6" hidden="false" customHeight="false" outlineLevel="0" collapsed="false">
      <c r="A66" s="60" t="s">
        <v>92</v>
      </c>
      <c r="B66" s="65"/>
      <c r="C66" s="65"/>
      <c r="D66" s="54" t="n">
        <v>300</v>
      </c>
      <c r="E66" s="60" t="n">
        <v>300</v>
      </c>
      <c r="F66" s="62" t="n">
        <f aca="false">E66/D66%</f>
        <v>100</v>
      </c>
    </row>
    <row r="67" customFormat="false" ht="15.6" hidden="false" customHeight="false" outlineLevel="0" collapsed="false">
      <c r="A67" s="61" t="s">
        <v>93</v>
      </c>
      <c r="B67" s="61"/>
      <c r="C67" s="61"/>
      <c r="D67" s="61" t="n">
        <f aca="false">SUM(D66:D66)</f>
        <v>300</v>
      </c>
      <c r="E67" s="61" t="n">
        <f aca="false">SUM(E66:E66)</f>
        <v>300</v>
      </c>
      <c r="F67" s="62" t="n">
        <f aca="false">E67/D67%</f>
        <v>100</v>
      </c>
    </row>
    <row r="68" customFormat="false" ht="15.6" hidden="false" customHeight="false" outlineLevel="0" collapsed="false">
      <c r="A68" s="61"/>
      <c r="B68" s="61"/>
      <c r="C68" s="61"/>
      <c r="D68" s="61"/>
      <c r="E68" s="61"/>
      <c r="F68" s="62"/>
    </row>
    <row r="69" customFormat="false" ht="15.6" hidden="false" customHeight="false" outlineLevel="0" collapsed="false">
      <c r="A69" s="60" t="s">
        <v>92</v>
      </c>
      <c r="B69" s="61"/>
      <c r="C69" s="61"/>
      <c r="D69" s="61" t="n">
        <v>1500</v>
      </c>
      <c r="E69" s="61" t="n">
        <v>1500</v>
      </c>
      <c r="F69" s="62" t="n">
        <f aca="false">E69/D69%</f>
        <v>100</v>
      </c>
    </row>
    <row r="70" customFormat="false" ht="15.6" hidden="false" customHeight="false" outlineLevel="0" collapsed="false">
      <c r="A70" s="61" t="s">
        <v>94</v>
      </c>
      <c r="B70" s="61"/>
      <c r="C70" s="61"/>
      <c r="D70" s="61" t="n">
        <v>1500</v>
      </c>
      <c r="E70" s="61" t="n">
        <v>1500</v>
      </c>
      <c r="F70" s="62" t="n">
        <f aca="false">E70/D70%</f>
        <v>100</v>
      </c>
    </row>
    <row r="71" customFormat="false" ht="15.6" hidden="false" customHeight="false" outlineLevel="0" collapsed="false">
      <c r="A71" s="61"/>
      <c r="B71" s="61"/>
      <c r="C71" s="61"/>
      <c r="D71" s="61"/>
      <c r="E71" s="61"/>
      <c r="F71" s="62"/>
    </row>
    <row r="72" customFormat="false" ht="15.6" hidden="false" customHeight="false" outlineLevel="0" collapsed="false">
      <c r="A72" s="60" t="s">
        <v>95</v>
      </c>
      <c r="B72" s="61"/>
      <c r="C72" s="61"/>
      <c r="D72" s="71"/>
      <c r="E72" s="61" t="n">
        <v>7958</v>
      </c>
      <c r="F72" s="62"/>
    </row>
    <row r="73" customFormat="false" ht="15.6" hidden="false" customHeight="false" outlineLevel="0" collapsed="false">
      <c r="A73" s="60" t="s">
        <v>96</v>
      </c>
      <c r="B73" s="61"/>
      <c r="C73" s="61"/>
      <c r="D73" s="65" t="n">
        <v>10000</v>
      </c>
      <c r="E73" s="61"/>
      <c r="F73" s="55"/>
    </row>
    <row r="74" customFormat="false" ht="15.6" hidden="false" customHeight="false" outlineLevel="0" collapsed="false">
      <c r="A74" s="61" t="s">
        <v>97</v>
      </c>
      <c r="B74" s="60"/>
      <c r="C74" s="60"/>
      <c r="D74" s="72" t="n">
        <f aca="false">SUM(D72:D73)</f>
        <v>10000</v>
      </c>
      <c r="E74" s="45" t="n">
        <f aca="false">SUM(E72:E72)</f>
        <v>7958</v>
      </c>
      <c r="F74" s="55" t="n">
        <f aca="false">E74/D74%</f>
        <v>79.58</v>
      </c>
    </row>
    <row r="75" customFormat="false" ht="15.6" hidden="false" customHeight="false" outlineLevel="0" collapsed="false">
      <c r="A75" s="61"/>
      <c r="B75" s="60"/>
      <c r="C75" s="60"/>
      <c r="D75" s="72"/>
      <c r="E75" s="45"/>
      <c r="F75" s="55"/>
    </row>
    <row r="76" customFormat="false" ht="15.6" hidden="false" customHeight="false" outlineLevel="0" collapsed="false">
      <c r="A76" s="61" t="s">
        <v>98</v>
      </c>
      <c r="B76" s="60"/>
      <c r="C76" s="60"/>
      <c r="D76" s="61" t="n">
        <v>19755</v>
      </c>
      <c r="E76" s="63"/>
      <c r="F76" s="55" t="n">
        <f aca="false">E76/D76%</f>
        <v>0</v>
      </c>
    </row>
    <row r="77" customFormat="false" ht="15.6" hidden="false" customHeight="false" outlineLevel="0" collapsed="false">
      <c r="A77" s="61"/>
      <c r="B77" s="60"/>
      <c r="C77" s="60"/>
      <c r="D77" s="61"/>
      <c r="E77" s="63"/>
      <c r="F77" s="55"/>
    </row>
    <row r="78" customFormat="false" ht="15.6" hidden="false" customHeight="false" outlineLevel="0" collapsed="false">
      <c r="A78" s="61" t="s">
        <v>99</v>
      </c>
      <c r="B78" s="45"/>
      <c r="C78" s="45"/>
      <c r="D78" s="45" t="n">
        <f aca="false">SUM(D15,D19,D25,D36,D50,D52,D60,D64,D67,D70,D74,D76,D20,)</f>
        <v>104069</v>
      </c>
      <c r="E78" s="45" t="n">
        <f aca="false">SUM(E15,E19,E25,E36,E50,E52,E60,E64,E67,E70,E74,E76,E20,)</f>
        <v>83680</v>
      </c>
      <c r="F78" s="73" t="n">
        <f aca="false">E78/D78%</f>
        <v>80.4081907196187</v>
      </c>
    </row>
    <row r="79" customFormat="false" ht="15.6" hidden="false" customHeight="false" outlineLevel="0" collapsed="false">
      <c r="A79" s="61"/>
      <c r="B79" s="45"/>
      <c r="C79" s="45"/>
      <c r="D79" s="45"/>
      <c r="E79" s="45"/>
      <c r="F79" s="73"/>
    </row>
    <row r="80" customFormat="false" ht="15.6" hidden="false" customHeight="false" outlineLevel="0" collapsed="false">
      <c r="A80" s="74" t="s">
        <v>100</v>
      </c>
      <c r="B80" s="64"/>
      <c r="C80" s="64"/>
      <c r="D80" s="64"/>
      <c r="E80" s="75" t="n">
        <v>-1117</v>
      </c>
      <c r="F80" s="73"/>
    </row>
    <row r="81" customFormat="false" ht="15.6" hidden="false" customHeight="false" outlineLevel="0" collapsed="false">
      <c r="A81" s="74"/>
      <c r="B81" s="64"/>
      <c r="C81" s="64"/>
      <c r="D81" s="64"/>
      <c r="E81" s="75"/>
      <c r="F81" s="73"/>
    </row>
    <row r="82" customFormat="false" ht="15.6" hidden="false" customHeight="false" outlineLevel="0" collapsed="false">
      <c r="A82" s="74" t="s">
        <v>101</v>
      </c>
      <c r="B82" s="64"/>
      <c r="C82" s="64"/>
      <c r="D82" s="45" t="n">
        <f aca="false">SUM(D78:D81)</f>
        <v>104069</v>
      </c>
      <c r="E82" s="45" t="n">
        <f aca="false">SUM(E78:E81)</f>
        <v>82563</v>
      </c>
      <c r="F82" s="73" t="n">
        <f aca="false">E82/D82%</f>
        <v>79.3348643688322</v>
      </c>
    </row>
    <row r="83" customFormat="false" ht="15.6" hidden="false" customHeight="false" outlineLevel="0" collapsed="false">
      <c r="A83" s="64"/>
      <c r="B83" s="64"/>
      <c r="C83" s="64"/>
      <c r="D83" s="64"/>
      <c r="E83" s="54"/>
      <c r="F83" s="54"/>
    </row>
  </sheetData>
  <mergeCells count="12">
    <mergeCell ref="A1:F1"/>
    <mergeCell ref="A2:F3"/>
    <mergeCell ref="G2:Q3"/>
    <mergeCell ref="A4:F4"/>
    <mergeCell ref="A5:E5"/>
    <mergeCell ref="C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4.99"/>
    <col collapsed="false" customWidth="true" hidden="false" outlineLevel="0" max="3" min="3" style="0" width="5.1"/>
    <col collapsed="false" customWidth="true" hidden="false" outlineLevel="0" max="4" min="4" style="0" width="5.87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10" min="9" style="0" width="4.43"/>
    <col collapsed="false" customWidth="true" hidden="false" outlineLevel="0" max="11" min="11" style="0" width="4.99"/>
    <col collapsed="false" customWidth="true" hidden="false" outlineLevel="0" max="12" min="12" style="0" width="3.55"/>
    <col collapsed="false" customWidth="true" hidden="false" outlineLevel="0" max="13" min="13" style="0" width="4.33"/>
    <col collapsed="false" customWidth="true" hidden="false" outlineLevel="0" max="14" min="14" style="0" width="4.87"/>
    <col collapsed="false" customWidth="true" hidden="false" outlineLevel="0" max="15" min="15" style="0" width="4.43"/>
    <col collapsed="false" customWidth="true" hidden="false" outlineLevel="0" max="16" min="16" style="0" width="3.87"/>
    <col collapsed="false" customWidth="true" hidden="false" outlineLevel="0" max="17" min="17" style="0" width="4.87"/>
    <col collapsed="false" customWidth="true" hidden="false" outlineLevel="0" max="18" min="18" style="0" width="4.66"/>
    <col collapsed="false" customWidth="true" hidden="false" outlineLevel="0" max="19" min="19" style="0" width="2.99"/>
    <col collapsed="false" customWidth="true" hidden="false" outlineLevel="0" max="20" min="20" style="0" width="5.32"/>
    <col collapsed="false" customWidth="true" hidden="false" outlineLevel="0" max="21" min="21" style="0" width="5.55"/>
    <col collapsed="false" customWidth="true" hidden="false" outlineLevel="0" max="22" min="22" style="0" width="6.1"/>
    <col collapsed="false" customWidth="true" hidden="false" outlineLevel="0" max="23" min="23" style="0" width="7.1"/>
  </cols>
  <sheetData>
    <row r="2" customFormat="false" ht="17.4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4" hidden="false" customHeight="fals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6" hidden="false" customHeight="false" outlineLevel="0" collapsed="false">
      <c r="A4" s="5" t="s">
        <v>1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39" hidden="false" customHeight="true" outlineLevel="0" collapsed="false">
      <c r="A6" s="76" t="s">
        <v>105</v>
      </c>
      <c r="B6" s="77" t="s">
        <v>106</v>
      </c>
      <c r="C6" s="77"/>
      <c r="D6" s="77" t="s">
        <v>107</v>
      </c>
      <c r="E6" s="77"/>
      <c r="F6" s="77" t="s">
        <v>108</v>
      </c>
      <c r="G6" s="77"/>
      <c r="H6" s="77" t="s">
        <v>109</v>
      </c>
      <c r="I6" s="77"/>
      <c r="J6" s="77" t="s">
        <v>110</v>
      </c>
      <c r="K6" s="77"/>
      <c r="L6" s="77" t="s">
        <v>111</v>
      </c>
      <c r="M6" s="77"/>
      <c r="N6" s="77" t="s">
        <v>112</v>
      </c>
      <c r="O6" s="77"/>
      <c r="P6" s="77" t="s">
        <v>113</v>
      </c>
      <c r="Q6" s="77"/>
      <c r="R6" s="77" t="s">
        <v>114</v>
      </c>
      <c r="S6" s="77"/>
      <c r="T6" s="77" t="s">
        <v>115</v>
      </c>
      <c r="U6" s="77"/>
      <c r="V6" s="77" t="s">
        <v>116</v>
      </c>
      <c r="W6" s="77"/>
    </row>
    <row r="7" customFormat="false" ht="15.75" hidden="false" customHeight="true" outlineLevel="0" collapsed="false">
      <c r="A7" s="76"/>
      <c r="B7" s="77" t="s">
        <v>117</v>
      </c>
      <c r="C7" s="77" t="s">
        <v>118</v>
      </c>
      <c r="D7" s="77" t="s">
        <v>117</v>
      </c>
      <c r="E7" s="77" t="s">
        <v>118</v>
      </c>
      <c r="F7" s="77" t="s">
        <v>117</v>
      </c>
      <c r="G7" s="77" t="s">
        <v>118</v>
      </c>
      <c r="H7" s="77" t="s">
        <v>117</v>
      </c>
      <c r="I7" s="77" t="s">
        <v>118</v>
      </c>
      <c r="J7" s="77" t="s">
        <v>117</v>
      </c>
      <c r="K7" s="77" t="s">
        <v>118</v>
      </c>
      <c r="L7" s="77" t="s">
        <v>117</v>
      </c>
      <c r="M7" s="77" t="s">
        <v>118</v>
      </c>
      <c r="N7" s="77" t="s">
        <v>117</v>
      </c>
      <c r="O7" s="77" t="s">
        <v>118</v>
      </c>
      <c r="P7" s="77" t="s">
        <v>117</v>
      </c>
      <c r="Q7" s="77" t="s">
        <v>118</v>
      </c>
      <c r="R7" s="77" t="s">
        <v>117</v>
      </c>
      <c r="S7" s="77" t="s">
        <v>118</v>
      </c>
      <c r="T7" s="77" t="s">
        <v>117</v>
      </c>
      <c r="U7" s="77" t="s">
        <v>118</v>
      </c>
      <c r="V7" s="77" t="s">
        <v>117</v>
      </c>
      <c r="W7" s="77" t="s">
        <v>118</v>
      </c>
    </row>
    <row r="8" customFormat="false" ht="13.2" hidden="false" customHeight="false" outlineLevel="0" collapsed="false">
      <c r="A8" s="78" t="s">
        <v>119</v>
      </c>
      <c r="B8" s="79" t="n">
        <v>1120</v>
      </c>
      <c r="C8" s="79" t="n">
        <v>4149</v>
      </c>
      <c r="D8" s="79"/>
      <c r="E8" s="79"/>
      <c r="F8" s="79"/>
      <c r="G8" s="79"/>
      <c r="H8" s="79" t="n">
        <v>130</v>
      </c>
      <c r="I8" s="79" t="n">
        <v>102</v>
      </c>
      <c r="J8" s="79"/>
      <c r="K8" s="79"/>
      <c r="L8" s="79"/>
      <c r="M8" s="79"/>
      <c r="N8" s="79"/>
      <c r="O8" s="79"/>
      <c r="P8" s="79"/>
      <c r="Q8" s="79"/>
      <c r="R8" s="79"/>
      <c r="S8" s="79"/>
      <c r="T8" s="79" t="n">
        <v>19755</v>
      </c>
      <c r="U8" s="79"/>
      <c r="V8" s="80" t="n">
        <f aca="false">SUM(B8,D8,F8,H8,J8,L8,N8,P8,R8,T8)</f>
        <v>21005</v>
      </c>
      <c r="W8" s="80" t="n">
        <f aca="false">SUM(C8,E8,G8,I8,K8,M8,O8,Q8,S8,U8)</f>
        <v>4251</v>
      </c>
    </row>
    <row r="9" customFormat="false" ht="25.5" hidden="false" customHeight="true" outlineLevel="0" collapsed="false">
      <c r="A9" s="81" t="s">
        <v>120</v>
      </c>
      <c r="B9" s="82" t="n">
        <v>40698</v>
      </c>
      <c r="C9" s="82" t="n">
        <v>41935</v>
      </c>
      <c r="D9" s="83" t="n">
        <v>16031</v>
      </c>
      <c r="E9" s="83" t="n">
        <v>16031</v>
      </c>
      <c r="F9" s="84" t="n">
        <v>2502</v>
      </c>
      <c r="G9" s="84" t="n">
        <v>2502</v>
      </c>
      <c r="H9" s="84" t="n">
        <v>3315</v>
      </c>
      <c r="I9" s="84"/>
      <c r="J9" s="83"/>
      <c r="K9" s="83"/>
      <c r="L9" s="83"/>
      <c r="M9" s="83"/>
      <c r="N9" s="83"/>
      <c r="O9" s="83"/>
      <c r="P9" s="83"/>
      <c r="Q9" s="83"/>
      <c r="R9" s="79"/>
      <c r="S9" s="79"/>
      <c r="T9" s="79"/>
      <c r="U9" s="79"/>
      <c r="V9" s="85" t="n">
        <f aca="false">SUM(B9,D9,F9,H9,J9,L9,N9,P9,R9,T9)</f>
        <v>62546</v>
      </c>
      <c r="W9" s="85" t="n">
        <f aca="false">SUM(C9,E9,G9)</f>
        <v>60468</v>
      </c>
    </row>
    <row r="10" customFormat="false" ht="19.5" hidden="false" customHeight="true" outlineLevel="0" collapsed="false">
      <c r="A10" s="81"/>
      <c r="B10" s="82"/>
      <c r="C10" s="82"/>
      <c r="D10" s="83"/>
      <c r="E10" s="83"/>
      <c r="F10" s="84"/>
      <c r="G10" s="84"/>
      <c r="H10" s="84"/>
      <c r="I10" s="84"/>
      <c r="J10" s="83"/>
      <c r="K10" s="83"/>
      <c r="L10" s="83"/>
      <c r="M10" s="83"/>
      <c r="N10" s="83"/>
      <c r="O10" s="83"/>
      <c r="P10" s="83"/>
      <c r="Q10" s="83"/>
      <c r="R10" s="79"/>
      <c r="S10" s="79"/>
      <c r="T10" s="79"/>
      <c r="U10" s="79"/>
      <c r="V10" s="85"/>
      <c r="W10" s="85"/>
    </row>
    <row r="11" customFormat="false" ht="13.2" hidden="false" customHeight="false" outlineLevel="0" collapsed="false">
      <c r="A11" s="86" t="s">
        <v>121</v>
      </c>
      <c r="B11" s="87"/>
      <c r="C11" s="87"/>
      <c r="D11" s="87"/>
      <c r="E11" s="87"/>
      <c r="F11" s="88"/>
      <c r="G11" s="88"/>
      <c r="H11" s="88" t="n">
        <v>491</v>
      </c>
      <c r="I11" s="88" t="n">
        <v>491</v>
      </c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5" t="n">
        <f aca="false">SUM(B11,D11,F11,H11,J11,L11,N11,P11,R11,T11)</f>
        <v>491</v>
      </c>
      <c r="W11" s="80" t="n">
        <v>491</v>
      </c>
    </row>
    <row r="12" customFormat="false" ht="13.2" hidden="false" customHeight="false" outlineLevel="0" collapsed="false">
      <c r="A12" s="78" t="s">
        <v>122</v>
      </c>
      <c r="B12" s="79"/>
      <c r="C12" s="79"/>
      <c r="D12" s="79"/>
      <c r="E12" s="79"/>
      <c r="F12" s="79"/>
      <c r="G12" s="79" t="n">
        <v>30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85" t="n">
        <f aca="false">SUM(B12,D12,F12,H12,J12,L12,N12,P12,R12,T12)</f>
        <v>0</v>
      </c>
      <c r="W12" s="80" t="n">
        <v>30</v>
      </c>
    </row>
    <row r="13" customFormat="false" ht="13.2" hidden="false" customHeight="false" outlineLevel="0" collapsed="false">
      <c r="A13" s="78" t="s">
        <v>123</v>
      </c>
      <c r="B13" s="87"/>
      <c r="C13" s="87" t="n">
        <v>111</v>
      </c>
      <c r="D13" s="87"/>
      <c r="E13" s="87"/>
      <c r="F13" s="88"/>
      <c r="G13" s="88"/>
      <c r="H13" s="88"/>
      <c r="I13" s="88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5" t="n">
        <f aca="false">SUM(B13,D13,F13,H13,J13,L13,N13,P13,R13,T13)</f>
        <v>0</v>
      </c>
      <c r="W13" s="80" t="n">
        <v>111</v>
      </c>
    </row>
    <row r="14" customFormat="false" ht="13.2" hidden="false" customHeight="false" outlineLevel="0" collapsed="false">
      <c r="A14" s="86" t="s">
        <v>124</v>
      </c>
      <c r="B14" s="87"/>
      <c r="C14" s="87"/>
      <c r="D14" s="87"/>
      <c r="E14" s="87"/>
      <c r="F14" s="88"/>
      <c r="G14" s="88"/>
      <c r="H14" s="88"/>
      <c r="I14" s="88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90"/>
      <c r="W14" s="80"/>
    </row>
    <row r="15" customFormat="false" ht="13.2" hidden="false" customHeight="false" outlineLevel="0" collapsed="false">
      <c r="A15" s="86" t="s">
        <v>125</v>
      </c>
      <c r="B15" s="87"/>
      <c r="C15" s="87" t="n">
        <v>75</v>
      </c>
      <c r="D15" s="87"/>
      <c r="E15" s="87"/>
      <c r="F15" s="88"/>
      <c r="G15" s="88"/>
      <c r="H15" s="88"/>
      <c r="I15" s="88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5" t="n">
        <f aca="false">SUM(B15,D15,F15,H15,J15,L15,N15,P15,R15,T15)</f>
        <v>0</v>
      </c>
      <c r="W15" s="80" t="n">
        <v>75</v>
      </c>
    </row>
    <row r="16" customFormat="false" ht="13.2" hidden="false" customHeight="false" outlineLevel="0" collapsed="false">
      <c r="A16" s="78" t="s">
        <v>126</v>
      </c>
      <c r="B16" s="87"/>
      <c r="C16" s="87"/>
      <c r="D16" s="87"/>
      <c r="E16" s="87"/>
      <c r="F16" s="88"/>
      <c r="G16" s="88"/>
      <c r="H16" s="88"/>
      <c r="I16" s="88"/>
      <c r="J16" s="89"/>
      <c r="K16" s="89"/>
      <c r="L16" s="89"/>
      <c r="M16" s="89"/>
      <c r="N16" s="89"/>
      <c r="O16" s="89"/>
      <c r="P16" s="91"/>
      <c r="Q16" s="92" t="n">
        <v>7958</v>
      </c>
      <c r="R16" s="93" t="n">
        <v>10000</v>
      </c>
      <c r="S16" s="93"/>
      <c r="T16" s="89"/>
      <c r="U16" s="89"/>
      <c r="V16" s="85" t="n">
        <f aca="false">SUM(B16,D16,F16,H16,J16,L16,N16,P16,R16,T16)</f>
        <v>10000</v>
      </c>
      <c r="W16" s="80" t="n">
        <v>7958</v>
      </c>
    </row>
    <row r="17" customFormat="false" ht="20.4" hidden="false" customHeight="false" outlineLevel="0" collapsed="false">
      <c r="A17" s="94" t="s">
        <v>127</v>
      </c>
      <c r="B17" s="95" t="n">
        <f aca="false">SUM(B8:B16)</f>
        <v>41818</v>
      </c>
      <c r="C17" s="95" t="n">
        <f aca="false">SUM(C8:C16)</f>
        <v>46270</v>
      </c>
      <c r="D17" s="95" t="n">
        <f aca="false">SUM(D8:D16)</f>
        <v>16031</v>
      </c>
      <c r="E17" s="95" t="n">
        <f aca="false">SUM(E8:E16)</f>
        <v>16031</v>
      </c>
      <c r="F17" s="95" t="n">
        <f aca="false">SUM(F8:F16)</f>
        <v>2502</v>
      </c>
      <c r="G17" s="95" t="n">
        <f aca="false">SUM(G8:G16)</f>
        <v>2532</v>
      </c>
      <c r="H17" s="95" t="n">
        <f aca="false">SUM(H8:H16)</f>
        <v>3936</v>
      </c>
      <c r="I17" s="95" t="n">
        <f aca="false">SUM(I8:I16)</f>
        <v>593</v>
      </c>
      <c r="J17" s="95" t="n">
        <f aca="false">SUM(J8:J16)</f>
        <v>0</v>
      </c>
      <c r="K17" s="95" t="n">
        <f aca="false">SUM(K8:K16)</f>
        <v>0</v>
      </c>
      <c r="L17" s="95" t="n">
        <v>0</v>
      </c>
      <c r="M17" s="95"/>
      <c r="N17" s="95" t="n">
        <f aca="false">SUM(N8:N16)</f>
        <v>0</v>
      </c>
      <c r="O17" s="95" t="n">
        <f aca="false">SUM(O8:O16)</f>
        <v>0</v>
      </c>
      <c r="P17" s="95" t="n">
        <f aca="false">SUM(P8:P16)</f>
        <v>0</v>
      </c>
      <c r="Q17" s="95" t="n">
        <f aca="false">SUM(Q8:Q16)</f>
        <v>7958</v>
      </c>
      <c r="R17" s="96" t="n">
        <f aca="false">SUM(R8:R16)</f>
        <v>10000</v>
      </c>
      <c r="S17" s="96"/>
      <c r="T17" s="95" t="n">
        <f aca="false">SUM(T8:T16)</f>
        <v>19755</v>
      </c>
      <c r="U17" s="95" t="n">
        <f aca="false">SUM(U8:U16)</f>
        <v>0</v>
      </c>
      <c r="V17" s="85" t="n">
        <f aca="false">SUM(B17,D17,F17,H17,J17,L17,N17,P17,R17,T17)</f>
        <v>94042</v>
      </c>
      <c r="W17" s="97" t="n">
        <f aca="false">C17+E17+G17+K17+M17+O17+Q17+I17+U17</f>
        <v>73384</v>
      </c>
    </row>
    <row r="18" customFormat="false" ht="13.2" hidden="false" customHeight="false" outlineLevel="0" collapsed="false">
      <c r="A18" s="98" t="s">
        <v>12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5" t="n">
        <f aca="false">SUM(B18,D18,F18,H18,J18,L18,N18,P18,R18,T18)</f>
        <v>0</v>
      </c>
      <c r="W18" s="80"/>
    </row>
    <row r="19" customFormat="false" ht="13.2" hidden="false" customHeight="false" outlineLevel="0" collapsed="false">
      <c r="A19" s="99" t="s">
        <v>129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5" t="n">
        <f aca="false">SUM(B19,D19,F19,H19,J19,L19,N19,P19,R19,T19)</f>
        <v>0</v>
      </c>
      <c r="W19" s="80"/>
    </row>
    <row r="20" customFormat="false" ht="13.2" hidden="false" customHeight="false" outlineLevel="0" collapsed="false">
      <c r="A20" s="78" t="s">
        <v>130</v>
      </c>
      <c r="B20" s="80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100" t="n">
        <v>1500</v>
      </c>
      <c r="O20" s="100" t="n">
        <v>1500</v>
      </c>
      <c r="P20" s="80"/>
      <c r="Q20" s="80"/>
      <c r="R20" s="80"/>
      <c r="S20" s="80"/>
      <c r="T20" s="80"/>
      <c r="U20" s="80"/>
      <c r="V20" s="85" t="n">
        <f aca="false">SUM(B20,D20,F20,H20,J20,L20,N20,P20,R20,T20)</f>
        <v>1500</v>
      </c>
      <c r="W20" s="80" t="n">
        <v>1500</v>
      </c>
    </row>
    <row r="21" customFormat="false" ht="13.2" hidden="false" customHeight="false" outlineLevel="0" collapsed="false">
      <c r="A21" s="78" t="s">
        <v>131</v>
      </c>
      <c r="B21" s="80"/>
      <c r="C21" s="80"/>
      <c r="D21" s="80"/>
      <c r="E21" s="80"/>
      <c r="F21" s="80"/>
      <c r="G21" s="80"/>
      <c r="H21" s="80" t="n">
        <v>400</v>
      </c>
      <c r="I21" s="80" t="n">
        <v>400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5" t="n">
        <f aca="false">SUM(B21,D21,F21,H21,J21,L21,N21,P21,R21,T21)</f>
        <v>400</v>
      </c>
      <c r="W21" s="80" t="n">
        <v>400</v>
      </c>
    </row>
    <row r="22" customFormat="false" ht="13.2" hidden="false" customHeight="false" outlineLevel="0" collapsed="false">
      <c r="A22" s="78" t="s">
        <v>132</v>
      </c>
      <c r="B22" s="80"/>
      <c r="C22" s="100" t="n">
        <v>14</v>
      </c>
      <c r="D22" s="80"/>
      <c r="E22" s="80"/>
      <c r="F22" s="80"/>
      <c r="G22" s="80"/>
      <c r="H22" s="80"/>
      <c r="I22" s="80"/>
      <c r="J22" s="100" t="n">
        <v>7827</v>
      </c>
      <c r="K22" s="100" t="n">
        <v>7827</v>
      </c>
      <c r="L22" s="80" t="n">
        <v>300</v>
      </c>
      <c r="M22" s="80" t="n">
        <v>300</v>
      </c>
      <c r="N22" s="80"/>
      <c r="O22" s="80"/>
      <c r="P22" s="80"/>
      <c r="Q22" s="80"/>
      <c r="R22" s="80"/>
      <c r="S22" s="80"/>
      <c r="T22" s="80"/>
      <c r="U22" s="80"/>
      <c r="V22" s="85" t="n">
        <f aca="false">SUM(B22,D22,F22,H22,J22,L22,N22,P22,R22,T22)</f>
        <v>8127</v>
      </c>
      <c r="W22" s="80" t="n">
        <v>8141</v>
      </c>
    </row>
    <row r="23" customFormat="false" ht="13.2" hidden="false" customHeight="false" outlineLevel="0" collapsed="false">
      <c r="A23" s="101" t="s">
        <v>133</v>
      </c>
      <c r="B23" s="80"/>
      <c r="C23" s="80" t="n">
        <f aca="false">SUM(C20:C22)</f>
        <v>14</v>
      </c>
      <c r="D23" s="80" t="n">
        <f aca="false">SUM(D20:D22)</f>
        <v>0</v>
      </c>
      <c r="E23" s="80" t="n">
        <f aca="false">SUM(E20:E22)</f>
        <v>0</v>
      </c>
      <c r="F23" s="80" t="n">
        <f aca="false">SUM(F20:F22)</f>
        <v>0</v>
      </c>
      <c r="G23" s="80" t="n">
        <f aca="false">SUM(G20:G22)</f>
        <v>0</v>
      </c>
      <c r="H23" s="80" t="n">
        <f aca="false">SUM(H20:H22)</f>
        <v>400</v>
      </c>
      <c r="I23" s="80" t="n">
        <f aca="false">SUM(I20:I22)</f>
        <v>400</v>
      </c>
      <c r="J23" s="80" t="n">
        <f aca="false">SUM(J20:J22)</f>
        <v>7827</v>
      </c>
      <c r="K23" s="80" t="n">
        <f aca="false">SUM(K20:K22)</f>
        <v>7827</v>
      </c>
      <c r="L23" s="80" t="n">
        <f aca="false">SUM(L20:L22)</f>
        <v>300</v>
      </c>
      <c r="M23" s="80" t="n">
        <f aca="false">SUM(M20:M22)</f>
        <v>300</v>
      </c>
      <c r="N23" s="80" t="n">
        <f aca="false">SUM(N20:N22)</f>
        <v>1500</v>
      </c>
      <c r="O23" s="80" t="n">
        <f aca="false">SUM(O20:O22)</f>
        <v>1500</v>
      </c>
      <c r="P23" s="80" t="n">
        <f aca="false">SUM(P20:P22)</f>
        <v>0</v>
      </c>
      <c r="Q23" s="80" t="n">
        <f aca="false">SUM(Q20:Q22)</f>
        <v>0</v>
      </c>
      <c r="R23" s="80" t="n">
        <f aca="false">SUM(R20:R22)</f>
        <v>0</v>
      </c>
      <c r="S23" s="80" t="n">
        <f aca="false">SUM(S20:S22)</f>
        <v>0</v>
      </c>
      <c r="T23" s="80" t="n">
        <f aca="false">SUM(T20:T22)</f>
        <v>0</v>
      </c>
      <c r="U23" s="80" t="n">
        <f aca="false">SUM(U20:U22)</f>
        <v>0</v>
      </c>
      <c r="V23" s="80" t="n">
        <f aca="false">SUM(V20:V22)</f>
        <v>10027</v>
      </c>
      <c r="W23" s="80" t="n">
        <f aca="false">SUM(W20:W22)</f>
        <v>10041</v>
      </c>
    </row>
    <row r="24" customFormat="false" ht="13.2" hidden="false" customHeight="false" outlineLevel="0" collapsed="false">
      <c r="A24" s="102" t="s">
        <v>134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5" t="n">
        <f aca="false">SUM(B24,D24,F24,H24,J24,L24,N24,P24,R24,T24)</f>
        <v>0</v>
      </c>
      <c r="W24" s="80"/>
    </row>
    <row r="25" customFormat="false" ht="13.2" hidden="false" customHeight="false" outlineLevel="0" collapsed="false">
      <c r="A25" s="99" t="s">
        <v>135</v>
      </c>
      <c r="B25" s="79"/>
      <c r="C25" s="79" t="n">
        <v>255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85" t="n">
        <f aca="false">SUM(B25,D25,F25,H25,J25,L25,N25,P25,R25,T25)</f>
        <v>0</v>
      </c>
      <c r="W25" s="80" t="n">
        <v>255</v>
      </c>
    </row>
    <row r="26" customFormat="false" ht="13.2" hidden="false" customHeight="false" outlineLevel="0" collapsed="false">
      <c r="A26" s="99" t="s">
        <v>37</v>
      </c>
      <c r="B26" s="80" t="n">
        <f aca="false">SUM(B17,B18,B19,B23,B24,B25)</f>
        <v>41818</v>
      </c>
      <c r="C26" s="80" t="n">
        <f aca="false">SUM(C17,C18,C19,C23,C24,C25)</f>
        <v>46539</v>
      </c>
      <c r="D26" s="80" t="n">
        <f aca="false">SUM(D17,D18,D19,D23,D24,D25)</f>
        <v>16031</v>
      </c>
      <c r="E26" s="80" t="n">
        <f aca="false">SUM(E17,E18,E19,E23,E24,E25)</f>
        <v>16031</v>
      </c>
      <c r="F26" s="80" t="n">
        <f aca="false">SUM(F17,F18,F19,F23,F24,F25)</f>
        <v>2502</v>
      </c>
      <c r="G26" s="80" t="n">
        <f aca="false">SUM(G17,G18,G19,G23,G24,G25)</f>
        <v>2532</v>
      </c>
      <c r="H26" s="80" t="n">
        <f aca="false">SUM(H17,H18,H19,H23,H24,H25)</f>
        <v>4336</v>
      </c>
      <c r="I26" s="80" t="n">
        <f aca="false">SUM(I17,I18,I19,I23,I24,I25)</f>
        <v>993</v>
      </c>
      <c r="J26" s="80" t="n">
        <f aca="false">SUM(J17,J18,J19,J23,J24,J25)</f>
        <v>7827</v>
      </c>
      <c r="K26" s="80" t="n">
        <f aca="false">SUM(K17,K18,K19,K23,K24,K25)</f>
        <v>7827</v>
      </c>
      <c r="L26" s="80" t="n">
        <f aca="false">SUM(L17,L18,L19,L23,L24,L25)</f>
        <v>300</v>
      </c>
      <c r="M26" s="80" t="n">
        <f aca="false">SUM(M17,M18,M19,M23,M24,M25)</f>
        <v>300</v>
      </c>
      <c r="N26" s="80" t="n">
        <f aca="false">SUM(N17,N18,N19,N23,N24,N25)</f>
        <v>1500</v>
      </c>
      <c r="O26" s="80" t="n">
        <f aca="false">SUM(O17,O18,O19,O23,O24,O25)</f>
        <v>1500</v>
      </c>
      <c r="P26" s="80" t="n">
        <f aca="false">SUM(P17,P18,P19,P23,P24,P25)</f>
        <v>0</v>
      </c>
      <c r="Q26" s="80" t="n">
        <f aca="false">SUM(Q17,Q18,Q19,Q23,Q24,Q25)</f>
        <v>7958</v>
      </c>
      <c r="R26" s="80" t="n">
        <f aca="false">SUM(R17,R18,R19,R23,R24,R25)</f>
        <v>10000</v>
      </c>
      <c r="S26" s="80" t="n">
        <f aca="false">SUM(S17,S18,S19,S23,S24,S25)</f>
        <v>0</v>
      </c>
      <c r="T26" s="80" t="n">
        <f aca="false">SUM(T17,T18,T19,T23,T24,T25)</f>
        <v>19755</v>
      </c>
      <c r="U26" s="80" t="n">
        <f aca="false">SUM(U17,U18,U19,U23,U24,U25)</f>
        <v>0</v>
      </c>
      <c r="V26" s="85" t="n">
        <f aca="false">SUM(B26,D26,F26,H26,J26,L26,N26,P26,R26,T26)</f>
        <v>104069</v>
      </c>
      <c r="W26" s="97" t="n">
        <f aca="false">W17+W21+W20+W22+W25</f>
        <v>83680</v>
      </c>
    </row>
    <row r="27" customFormat="false" ht="13.2" hidden="false" customHeight="false" outlineLevel="0" collapsed="false">
      <c r="A27" s="103" t="s">
        <v>136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5" t="n">
        <v>-1117</v>
      </c>
    </row>
    <row r="28" customFormat="false" ht="13.2" hidden="false" customHeight="false" outlineLevel="0" collapsed="false">
      <c r="A28" s="103" t="s">
        <v>137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 t="n">
        <f aca="false">SUM(W26:W27)</f>
        <v>82563</v>
      </c>
    </row>
  </sheetData>
  <mergeCells count="38">
    <mergeCell ref="A2:W2"/>
    <mergeCell ref="A3:W3"/>
    <mergeCell ref="A4:W4"/>
    <mergeCell ref="A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2.88"/>
    <col collapsed="false" customWidth="true" hidden="false" outlineLevel="0" max="3" min="3" style="0" width="3.32"/>
    <col collapsed="false" customWidth="true" hidden="false" outlineLevel="0" max="4" min="4" style="0" width="4.33"/>
    <col collapsed="false" customWidth="true" hidden="false" outlineLevel="0" max="5" min="5" style="0" width="4.66"/>
    <col collapsed="false" customWidth="true" hidden="false" outlineLevel="0" max="6" min="6" style="0" width="5.43"/>
    <col collapsed="false" customWidth="true" hidden="false" outlineLevel="0" max="7" min="7" style="0" width="4.33"/>
    <col collapsed="false" customWidth="true" hidden="false" outlineLevel="0" max="8" min="8" style="0" width="6.32"/>
    <col collapsed="false" customWidth="true" hidden="false" outlineLevel="0" max="9" min="9" style="0" width="5.43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4.55"/>
    <col collapsed="false" customWidth="true" hidden="false" outlineLevel="0" max="13" min="13" style="0" width="3.43"/>
    <col collapsed="false" customWidth="true" hidden="false" outlineLevel="0" max="14" min="14" style="0" width="4.33"/>
    <col collapsed="false" customWidth="true" hidden="false" outlineLevel="0" max="15" min="15" style="0" width="4.1"/>
    <col collapsed="false" customWidth="true" hidden="false" outlineLevel="0" max="16" min="16" style="0" width="5.87"/>
    <col collapsed="false" customWidth="true" hidden="false" outlineLevel="0" max="17" min="17" style="0" width="5.43"/>
    <col collapsed="false" customWidth="true" hidden="false" outlineLevel="0" max="18" min="18" style="0" width="5.1"/>
    <col collapsed="false" customWidth="true" hidden="false" outlineLevel="0" max="19" min="19" style="0" width="5.87"/>
    <col collapsed="false" customWidth="true" hidden="false" outlineLevel="0" max="21" min="20" style="0" width="4.99"/>
    <col collapsed="false" customWidth="true" hidden="false" outlineLevel="0" max="22" min="22" style="0" width="7.43"/>
    <col collapsed="false" customWidth="true" hidden="false" outlineLevel="0" max="23" min="23" style="0" width="7.99"/>
  </cols>
  <sheetData>
    <row r="1" customFormat="false" ht="17.4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4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6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</row>
    <row r="5" customFormat="false" ht="36" hidden="false" customHeight="true" outlineLevel="0" collapsed="false">
      <c r="A5" s="76" t="s">
        <v>105</v>
      </c>
      <c r="B5" s="77" t="s">
        <v>140</v>
      </c>
      <c r="C5" s="77"/>
      <c r="D5" s="77" t="s">
        <v>141</v>
      </c>
      <c r="E5" s="77"/>
      <c r="F5" s="77" t="s">
        <v>142</v>
      </c>
      <c r="G5" s="77"/>
      <c r="H5" s="77" t="s">
        <v>143</v>
      </c>
      <c r="I5" s="77"/>
      <c r="J5" s="77" t="s">
        <v>144</v>
      </c>
      <c r="K5" s="77"/>
      <c r="L5" s="77" t="s">
        <v>145</v>
      </c>
      <c r="M5" s="77"/>
      <c r="N5" s="77" t="s">
        <v>146</v>
      </c>
      <c r="O5" s="77"/>
      <c r="P5" s="77" t="s">
        <v>108</v>
      </c>
      <c r="Q5" s="77"/>
      <c r="R5" s="77" t="s">
        <v>147</v>
      </c>
      <c r="S5" s="77"/>
      <c r="T5" s="77" t="s">
        <v>148</v>
      </c>
      <c r="U5" s="77"/>
      <c r="V5" s="77" t="s">
        <v>116</v>
      </c>
      <c r="W5" s="77"/>
    </row>
    <row r="6" customFormat="false" ht="15" hidden="false" customHeight="true" outlineLevel="0" collapsed="false">
      <c r="A6" s="76"/>
      <c r="B6" s="109" t="s">
        <v>117</v>
      </c>
      <c r="C6" s="109" t="s">
        <v>118</v>
      </c>
      <c r="D6" s="109" t="s">
        <v>117</v>
      </c>
      <c r="E6" s="109" t="s">
        <v>118</v>
      </c>
      <c r="F6" s="109" t="s">
        <v>117</v>
      </c>
      <c r="G6" s="109" t="s">
        <v>118</v>
      </c>
      <c r="H6" s="109" t="s">
        <v>117</v>
      </c>
      <c r="I6" s="109" t="s">
        <v>118</v>
      </c>
      <c r="J6" s="109" t="s">
        <v>117</v>
      </c>
      <c r="K6" s="109" t="s">
        <v>118</v>
      </c>
      <c r="L6" s="109" t="s">
        <v>117</v>
      </c>
      <c r="M6" s="109" t="s">
        <v>118</v>
      </c>
      <c r="N6" s="109" t="s">
        <v>117</v>
      </c>
      <c r="O6" s="109" t="s">
        <v>118</v>
      </c>
      <c r="P6" s="109" t="s">
        <v>117</v>
      </c>
      <c r="Q6" s="109" t="s">
        <v>118</v>
      </c>
      <c r="R6" s="109" t="s">
        <v>117</v>
      </c>
      <c r="S6" s="109" t="s">
        <v>118</v>
      </c>
      <c r="T6" s="109" t="s">
        <v>117</v>
      </c>
      <c r="U6" s="109" t="s">
        <v>118</v>
      </c>
      <c r="V6" s="109" t="s">
        <v>117</v>
      </c>
      <c r="W6" s="110" t="s">
        <v>118</v>
      </c>
    </row>
    <row r="7" customFormat="false" ht="13.2" hidden="false" customHeight="false" outlineLevel="0" collapsed="false">
      <c r="A7" s="78" t="s">
        <v>119</v>
      </c>
      <c r="B7" s="111" t="n">
        <v>4</v>
      </c>
      <c r="C7" s="111" t="n">
        <v>4</v>
      </c>
      <c r="D7" s="112" t="n">
        <v>10376</v>
      </c>
      <c r="E7" s="112" t="n">
        <v>4166</v>
      </c>
      <c r="F7" s="113" t="n">
        <v>2799</v>
      </c>
      <c r="G7" s="113" t="n">
        <v>1064</v>
      </c>
      <c r="H7" s="112" t="n">
        <v>8640</v>
      </c>
      <c r="I7" s="112" t="n">
        <v>2384</v>
      </c>
      <c r="J7" s="112" t="n">
        <v>1374</v>
      </c>
      <c r="K7" s="112" t="n">
        <v>229</v>
      </c>
      <c r="L7" s="112" t="n">
        <v>400</v>
      </c>
      <c r="M7" s="112" t="n">
        <v>300</v>
      </c>
      <c r="N7" s="112"/>
      <c r="O7" s="112"/>
      <c r="P7" s="112" t="n">
        <v>961</v>
      </c>
      <c r="Q7" s="112" t="n">
        <v>386</v>
      </c>
      <c r="R7" s="112"/>
      <c r="S7" s="112"/>
      <c r="T7" s="112" t="n">
        <v>4121</v>
      </c>
      <c r="U7" s="114"/>
      <c r="V7" s="115" t="n">
        <f aca="false">SUM(D7,F7,H7,J7,L7,N7,P7,R7,T7)</f>
        <v>28671</v>
      </c>
      <c r="W7" s="115" t="n">
        <f aca="false">SUM(E7,G7,I7,K7,M7,O7,Q7,S7,U7)</f>
        <v>8529</v>
      </c>
    </row>
    <row r="8" customFormat="false" ht="13.2" hidden="false" customHeight="false" outlineLevel="0" collapsed="false">
      <c r="A8" s="78" t="s">
        <v>149</v>
      </c>
      <c r="B8" s="111"/>
      <c r="C8" s="111"/>
      <c r="D8" s="112"/>
      <c r="E8" s="112" t="n">
        <v>2236</v>
      </c>
      <c r="F8" s="113"/>
      <c r="G8" s="113" t="n">
        <v>580</v>
      </c>
      <c r="H8" s="112"/>
      <c r="I8" s="112" t="n">
        <v>18</v>
      </c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4"/>
      <c r="U8" s="114"/>
      <c r="V8" s="115" t="n">
        <f aca="false">SUM(D8,F8,H8,J8,L8,N8,P8,R8,T8)</f>
        <v>0</v>
      </c>
      <c r="W8" s="115" t="n">
        <f aca="false">SUM(E8,G8,I8,K8,M8,O8,Q8,S8,U8)</f>
        <v>2834</v>
      </c>
    </row>
    <row r="9" customFormat="false" ht="12" hidden="false" customHeight="true" outlineLevel="0" collapsed="false">
      <c r="A9" s="116" t="s">
        <v>150</v>
      </c>
      <c r="B9" s="111"/>
      <c r="C9" s="111"/>
      <c r="D9" s="112"/>
      <c r="E9" s="112" t="n">
        <v>4166</v>
      </c>
      <c r="F9" s="112"/>
      <c r="G9" s="112" t="n">
        <v>1064</v>
      </c>
      <c r="H9" s="112"/>
      <c r="I9" s="112" t="n">
        <v>1480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5" t="n">
        <f aca="false">SUM(D9,F9,H9,J9,L9,N9,P9,R9,T9)</f>
        <v>0</v>
      </c>
      <c r="W9" s="115" t="n">
        <f aca="false">SUM(E9,G9,I9,K9,M9,O9,Q9,S9,U9)</f>
        <v>6710</v>
      </c>
    </row>
    <row r="10" customFormat="false" ht="13.2" hidden="false" customHeight="false" outlineLevel="0" collapsed="false">
      <c r="A10" s="78" t="s">
        <v>121</v>
      </c>
      <c r="B10" s="111"/>
      <c r="C10" s="111"/>
      <c r="D10" s="112" t="n">
        <v>312</v>
      </c>
      <c r="E10" s="112" t="n">
        <v>332</v>
      </c>
      <c r="F10" s="117" t="n">
        <v>84</v>
      </c>
      <c r="G10" s="117" t="n">
        <v>87</v>
      </c>
      <c r="H10" s="117" t="n">
        <v>96</v>
      </c>
      <c r="I10" s="117" t="n">
        <v>74</v>
      </c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5" t="n">
        <f aca="false">SUM(D10,F10,H10,J10,L10,N10,P10,R10,T10)</f>
        <v>492</v>
      </c>
      <c r="W10" s="115" t="n">
        <f aca="false">SUM(E10,G10,I10,K10,M10,O10,Q10,S10,U10)</f>
        <v>493</v>
      </c>
    </row>
    <row r="11" customFormat="false" ht="13.2" hidden="false" customHeight="false" outlineLevel="0" collapsed="false">
      <c r="A11" s="78" t="s">
        <v>122</v>
      </c>
      <c r="B11" s="111" t="n">
        <v>2</v>
      </c>
      <c r="C11" s="111"/>
      <c r="D11" s="112" t="n">
        <v>2942</v>
      </c>
      <c r="E11" s="112"/>
      <c r="F11" s="117" t="n">
        <v>773</v>
      </c>
      <c r="G11" s="117"/>
      <c r="H11" s="112" t="n">
        <v>4640</v>
      </c>
      <c r="I11" s="112" t="n">
        <v>364</v>
      </c>
      <c r="J11" s="112"/>
      <c r="K11" s="112" t="n">
        <v>142</v>
      </c>
      <c r="L11" s="112"/>
      <c r="M11" s="112"/>
      <c r="N11" s="112"/>
      <c r="O11" s="112"/>
      <c r="P11" s="112" t="n">
        <v>13090</v>
      </c>
      <c r="Q11" s="112"/>
      <c r="R11" s="112"/>
      <c r="S11" s="112"/>
      <c r="T11" s="112"/>
      <c r="U11" s="112"/>
      <c r="V11" s="115" t="n">
        <f aca="false">SUM(D11,F11,H11,J11,L11,N11,P11,R11,T11)</f>
        <v>21445</v>
      </c>
      <c r="W11" s="115" t="n">
        <f aca="false">SUM(E11,G11,I11,K11,M11,O11,Q11,S11,U11)</f>
        <v>506</v>
      </c>
    </row>
    <row r="12" customFormat="false" ht="13.2" hidden="false" customHeight="false" outlineLevel="0" collapsed="false">
      <c r="A12" s="78" t="s">
        <v>151</v>
      </c>
      <c r="B12" s="111"/>
      <c r="C12" s="111" t="n">
        <v>0.4</v>
      </c>
      <c r="D12" s="112"/>
      <c r="E12" s="112" t="n">
        <v>589</v>
      </c>
      <c r="F12" s="117"/>
      <c r="G12" s="117" t="n">
        <v>142</v>
      </c>
      <c r="H12" s="112"/>
      <c r="I12" s="112" t="n">
        <v>1574</v>
      </c>
      <c r="J12" s="112"/>
      <c r="K12" s="112"/>
      <c r="L12" s="112"/>
      <c r="M12" s="112"/>
      <c r="N12" s="112"/>
      <c r="O12" s="112"/>
      <c r="P12" s="112"/>
      <c r="Q12" s="112" t="n">
        <v>705</v>
      </c>
      <c r="R12" s="112"/>
      <c r="S12" s="112"/>
      <c r="T12" s="112"/>
      <c r="U12" s="112"/>
      <c r="V12" s="115" t="n">
        <f aca="false">SUM(D12,F12,H12,J12,L12,N12,P12,R12,T12)</f>
        <v>0</v>
      </c>
      <c r="W12" s="115" t="n">
        <f aca="false">SUM(E12,G12,I12,K12,M12,O12,Q12,S12,U12)</f>
        <v>3010</v>
      </c>
    </row>
    <row r="13" customFormat="false" ht="13.2" hidden="false" customHeight="false" outlineLevel="0" collapsed="false">
      <c r="A13" s="78" t="s">
        <v>123</v>
      </c>
      <c r="B13" s="111"/>
      <c r="C13" s="111" t="n">
        <v>0.4</v>
      </c>
      <c r="D13" s="112"/>
      <c r="E13" s="112" t="n">
        <v>589</v>
      </c>
      <c r="F13" s="112"/>
      <c r="G13" s="112" t="n">
        <v>143</v>
      </c>
      <c r="H13" s="117" t="n">
        <v>1379</v>
      </c>
      <c r="I13" s="117" t="n">
        <v>1265</v>
      </c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5" t="n">
        <f aca="false">SUM(D13,F13,H13,J13,L13,N13,P13,R13,T13)</f>
        <v>1379</v>
      </c>
      <c r="W13" s="115" t="n">
        <f aca="false">SUM(E13,G13,I13,K13,M13,O13,Q13,S13,U13)</f>
        <v>1997</v>
      </c>
    </row>
    <row r="14" customFormat="false" ht="13.2" hidden="false" customHeight="false" outlineLevel="0" collapsed="false">
      <c r="A14" s="78" t="s">
        <v>124</v>
      </c>
      <c r="B14" s="111"/>
      <c r="C14" s="111" t="n">
        <v>0.4</v>
      </c>
      <c r="D14" s="112"/>
      <c r="E14" s="112" t="n">
        <v>589</v>
      </c>
      <c r="F14" s="112"/>
      <c r="G14" s="112" t="n">
        <v>143</v>
      </c>
      <c r="H14" s="117" t="n">
        <v>4375</v>
      </c>
      <c r="I14" s="117" t="n">
        <v>4673</v>
      </c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5" t="n">
        <f aca="false">SUM(D14,F14,H14,J14,L14,N14,P14,R14,T14)</f>
        <v>4375</v>
      </c>
      <c r="W14" s="115" t="n">
        <f aca="false">SUM(E14,G14,I14,K14,M14,O14,Q14,S14,U14)</f>
        <v>5405</v>
      </c>
    </row>
    <row r="15" customFormat="false" ht="13.2" hidden="false" customHeight="false" outlineLevel="0" collapsed="false">
      <c r="A15" s="78" t="s">
        <v>125</v>
      </c>
      <c r="B15" s="111"/>
      <c r="C15" s="111"/>
      <c r="D15" s="112"/>
      <c r="E15" s="112"/>
      <c r="F15" s="112"/>
      <c r="G15" s="112"/>
      <c r="H15" s="117" t="n">
        <v>2500</v>
      </c>
      <c r="I15" s="117" t="n">
        <v>2336</v>
      </c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5" t="n">
        <f aca="false">SUM(D15,F15,H15,J15,L15,N15,P15,R15,T15)</f>
        <v>2500</v>
      </c>
      <c r="W15" s="115" t="n">
        <f aca="false">SUM(E15,G15,I15,K15,M15,O15,Q15,S15,U15)</f>
        <v>2336</v>
      </c>
    </row>
    <row r="16" customFormat="false" ht="13.2" hidden="false" customHeight="false" outlineLevel="0" collapsed="false">
      <c r="A16" s="78" t="s">
        <v>152</v>
      </c>
      <c r="B16" s="111"/>
      <c r="C16" s="111"/>
      <c r="D16" s="112"/>
      <c r="E16" s="112"/>
      <c r="F16" s="112"/>
      <c r="G16" s="112"/>
      <c r="H16" s="117"/>
      <c r="I16" s="117"/>
      <c r="J16" s="112"/>
      <c r="K16" s="112"/>
      <c r="L16" s="112"/>
      <c r="M16" s="112"/>
      <c r="N16" s="112"/>
      <c r="O16" s="112"/>
      <c r="P16" s="112"/>
      <c r="Q16" s="112" t="n">
        <v>12020</v>
      </c>
      <c r="R16" s="112"/>
      <c r="S16" s="112"/>
      <c r="T16" s="112"/>
      <c r="U16" s="112"/>
      <c r="V16" s="115" t="n">
        <f aca="false">SUM(D16,F16,H16,J16,L16,N16,P16,R16,T16)</f>
        <v>0</v>
      </c>
      <c r="W16" s="115" t="n">
        <f aca="false">SUM(E16,G16,I16,K16,M16,O16,Q16,S16,U16)</f>
        <v>12020</v>
      </c>
    </row>
    <row r="17" customFormat="false" ht="13.2" hidden="false" customHeight="false" outlineLevel="0" collapsed="false">
      <c r="A17" s="78" t="s">
        <v>153</v>
      </c>
      <c r="B17" s="111"/>
      <c r="C17" s="111" t="n">
        <v>0.4</v>
      </c>
      <c r="D17" s="112"/>
      <c r="E17" s="112" t="n">
        <v>590</v>
      </c>
      <c r="F17" s="112"/>
      <c r="G17" s="112" t="n">
        <v>143</v>
      </c>
      <c r="H17" s="117"/>
      <c r="I17" s="117" t="n">
        <v>1570</v>
      </c>
      <c r="J17" s="112"/>
      <c r="K17" s="112"/>
      <c r="L17" s="112"/>
      <c r="M17" s="112"/>
      <c r="N17" s="112"/>
      <c r="O17" s="112"/>
      <c r="P17" s="112"/>
      <c r="Q17" s="112" t="n">
        <v>176</v>
      </c>
      <c r="R17" s="112"/>
      <c r="S17" s="112"/>
      <c r="T17" s="112"/>
      <c r="U17" s="112"/>
      <c r="V17" s="115" t="n">
        <f aca="false">SUM(D17,F17,H17,J17,L17,N17,P17,R17,T17)</f>
        <v>0</v>
      </c>
      <c r="W17" s="115" t="n">
        <f aca="false">SUM(E17,G17,I17,K17,M17,O17,Q17,S17,U17)</f>
        <v>2479</v>
      </c>
    </row>
    <row r="18" customFormat="false" ht="13.2" hidden="false" customHeight="false" outlineLevel="0" collapsed="false">
      <c r="A18" s="78" t="s">
        <v>154</v>
      </c>
      <c r="B18" s="111"/>
      <c r="C18" s="111"/>
      <c r="D18" s="112"/>
      <c r="E18" s="112"/>
      <c r="F18" s="112"/>
      <c r="G18" s="112"/>
      <c r="H18" s="117"/>
      <c r="I18" s="117" t="n">
        <v>86</v>
      </c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5" t="n">
        <f aca="false">SUM(D18,F18,H18,J18,L18,N18,P18,R18,T18)</f>
        <v>0</v>
      </c>
      <c r="W18" s="115" t="n">
        <f aca="false">SUM(E18,G18,I18,K18,M18,O18,Q18,S18,U18)</f>
        <v>86</v>
      </c>
    </row>
    <row r="19" customFormat="false" ht="13.2" hidden="false" customHeight="false" outlineLevel="0" collapsed="false">
      <c r="A19" s="78" t="s">
        <v>155</v>
      </c>
      <c r="B19" s="111"/>
      <c r="C19" s="111"/>
      <c r="D19" s="112"/>
      <c r="E19" s="112"/>
      <c r="F19" s="112"/>
      <c r="G19" s="112"/>
      <c r="H19" s="117"/>
      <c r="I19" s="117" t="n">
        <v>197</v>
      </c>
      <c r="J19" s="112"/>
      <c r="K19" s="112" t="n">
        <v>63</v>
      </c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5" t="n">
        <f aca="false">SUM(D19,F19,H19,J19,L19,N19,P19,R19,T19)</f>
        <v>0</v>
      </c>
      <c r="W19" s="115" t="n">
        <f aca="false">SUM(E19,G19,I19,K19,M19,O19,Q19,S19,U19)</f>
        <v>260</v>
      </c>
    </row>
    <row r="20" customFormat="false" ht="13.2" hidden="false" customHeight="false" outlineLevel="0" collapsed="false">
      <c r="A20" s="78" t="s">
        <v>156</v>
      </c>
      <c r="B20" s="111"/>
      <c r="C20" s="111"/>
      <c r="D20" s="112"/>
      <c r="E20" s="112"/>
      <c r="F20" s="112"/>
      <c r="G20" s="112"/>
      <c r="H20" s="117"/>
      <c r="I20" s="117"/>
      <c r="J20" s="112"/>
      <c r="K20" s="112" t="n">
        <v>815</v>
      </c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5" t="n">
        <f aca="false">SUM(D20,F20,H20,J20,L20,N20,P20,R20,T20)</f>
        <v>0</v>
      </c>
      <c r="W20" s="115" t="n">
        <f aca="false">SUM(E20,G20,I20,K20,M20,O20,Q20,S20,U20)</f>
        <v>815</v>
      </c>
    </row>
    <row r="21" customFormat="false" ht="13.2" hidden="false" customHeight="false" outlineLevel="0" collapsed="false">
      <c r="A21" s="78" t="s">
        <v>157</v>
      </c>
      <c r="B21" s="111"/>
      <c r="C21" s="111"/>
      <c r="D21" s="112"/>
      <c r="E21" s="112"/>
      <c r="F21" s="112"/>
      <c r="G21" s="112"/>
      <c r="H21" s="117"/>
      <c r="I21" s="117"/>
      <c r="J21" s="112"/>
      <c r="K21" s="112" t="n">
        <v>319</v>
      </c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5" t="n">
        <f aca="false">SUM(D21,F21,H21,J21,L21,N21,P21,R21,T21)</f>
        <v>0</v>
      </c>
      <c r="W21" s="115" t="n">
        <f aca="false">SUM(E21,G21,I21,K21,M21,O21,Q21,S21,U21)</f>
        <v>319</v>
      </c>
    </row>
    <row r="22" customFormat="false" ht="13.2" hidden="false" customHeight="false" outlineLevel="0" collapsed="false">
      <c r="A22" s="78" t="s">
        <v>158</v>
      </c>
      <c r="B22" s="111"/>
      <c r="C22" s="111"/>
      <c r="D22" s="112"/>
      <c r="E22" s="112"/>
      <c r="F22" s="112"/>
      <c r="G22" s="112"/>
      <c r="H22" s="117"/>
      <c r="I22" s="117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5" t="n">
        <f aca="false">SUM(D22,F22,H22,J22,L22,N22,P22,R22,T22)</f>
        <v>0</v>
      </c>
      <c r="W22" s="115" t="n">
        <f aca="false">SUM(E22,G22,I22,K22,M22,O22,Q22,S22,U22)</f>
        <v>0</v>
      </c>
    </row>
    <row r="23" customFormat="false" ht="13.2" hidden="false" customHeight="false" outlineLevel="0" collapsed="false">
      <c r="A23" s="78" t="s">
        <v>159</v>
      </c>
      <c r="B23" s="111" t="n">
        <v>1</v>
      </c>
      <c r="C23" s="111" t="n">
        <v>1</v>
      </c>
      <c r="D23" s="112" t="n">
        <v>1087</v>
      </c>
      <c r="E23" s="112" t="n">
        <v>1121</v>
      </c>
      <c r="F23" s="112" t="n">
        <v>294</v>
      </c>
      <c r="G23" s="112" t="n">
        <v>147</v>
      </c>
      <c r="H23" s="117"/>
      <c r="I23" s="117" t="n">
        <v>12</v>
      </c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5" t="n">
        <f aca="false">SUM(D23,F23,H23,J23,L23,N23,P23,R23,T23)</f>
        <v>1381</v>
      </c>
      <c r="W23" s="115" t="n">
        <f aca="false">SUM(E23,G23,I23,K23,M23,O23,Q23,S23,U23)</f>
        <v>1280</v>
      </c>
    </row>
    <row r="24" customFormat="false" ht="13.2" hidden="false" customHeight="false" outlineLevel="0" collapsed="false">
      <c r="A24" s="78" t="s">
        <v>160</v>
      </c>
      <c r="B24" s="111"/>
      <c r="C24" s="111"/>
      <c r="D24" s="112"/>
      <c r="E24" s="112"/>
      <c r="F24" s="112"/>
      <c r="G24" s="112"/>
      <c r="H24" s="117"/>
      <c r="I24" s="117" t="n">
        <v>170</v>
      </c>
      <c r="J24" s="112"/>
      <c r="K24" s="112"/>
      <c r="L24" s="112"/>
      <c r="M24" s="112"/>
      <c r="N24" s="112"/>
      <c r="O24" s="112"/>
      <c r="P24" s="112"/>
      <c r="Q24" s="112" t="n">
        <v>265</v>
      </c>
      <c r="R24" s="112"/>
      <c r="S24" s="112"/>
      <c r="T24" s="112"/>
      <c r="U24" s="112"/>
      <c r="V24" s="115" t="n">
        <f aca="false">SUM(D24,F24,H24,J24,L24,N24,P24,R24,T24)</f>
        <v>0</v>
      </c>
      <c r="W24" s="115" t="n">
        <f aca="false">SUM(E24,G24,I24,K24,M24,O24,Q24,S24,U24)</f>
        <v>435</v>
      </c>
    </row>
    <row r="25" customFormat="false" ht="13.2" hidden="false" customHeight="false" outlineLevel="0" collapsed="false">
      <c r="A25" s="78" t="s">
        <v>126</v>
      </c>
      <c r="B25" s="111"/>
      <c r="C25" s="111"/>
      <c r="D25" s="112"/>
      <c r="E25" s="112"/>
      <c r="F25" s="112" t="s">
        <v>161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8" t="n">
        <v>10500</v>
      </c>
      <c r="S25" s="118"/>
      <c r="T25" s="112"/>
      <c r="U25" s="112"/>
      <c r="V25" s="115" t="n">
        <f aca="false">SUM(D25,F25,H25,J25,L25,N25,P25,R25,T25)</f>
        <v>10500</v>
      </c>
      <c r="W25" s="115" t="n">
        <f aca="false">SUM(E25,G25,I25,K25,M25,O25,Q25,S25,U25)</f>
        <v>0</v>
      </c>
    </row>
    <row r="26" customFormat="false" ht="13.2" hidden="false" customHeight="false" outlineLevel="0" collapsed="false">
      <c r="A26" s="119" t="s">
        <v>127</v>
      </c>
      <c r="B26" s="120" t="n">
        <f aca="false">SUM(B7:B25)</f>
        <v>7</v>
      </c>
      <c r="C26" s="120" t="n">
        <f aca="false">SUM(C7:C25)</f>
        <v>6.6</v>
      </c>
      <c r="D26" s="114" t="n">
        <f aca="false">SUM(D7:D25)</f>
        <v>14717</v>
      </c>
      <c r="E26" s="114" t="n">
        <f aca="false">SUM(E7:E25)</f>
        <v>14378</v>
      </c>
      <c r="F26" s="115" t="n">
        <f aca="false">SUM(F7:F25)</f>
        <v>3950</v>
      </c>
      <c r="G26" s="115" t="n">
        <f aca="false">SUM(G7:G25)</f>
        <v>3513</v>
      </c>
      <c r="H26" s="115" t="n">
        <f aca="false">SUM(H7:H25)</f>
        <v>21630</v>
      </c>
      <c r="I26" s="115" t="n">
        <f aca="false">SUM(I7:I25)</f>
        <v>16203</v>
      </c>
      <c r="J26" s="114" t="n">
        <f aca="false">SUM(J7:J25)</f>
        <v>1374</v>
      </c>
      <c r="K26" s="114" t="n">
        <f aca="false">SUM(K7:K25)</f>
        <v>1568</v>
      </c>
      <c r="L26" s="114" t="n">
        <f aca="false">SUM(L7:L25)</f>
        <v>400</v>
      </c>
      <c r="M26" s="114" t="n">
        <f aca="false">SUM(M7:M25)</f>
        <v>300</v>
      </c>
      <c r="N26" s="114"/>
      <c r="O26" s="114"/>
      <c r="P26" s="114" t="n">
        <f aca="false">SUM(P7:P25)</f>
        <v>14051</v>
      </c>
      <c r="Q26" s="114" t="n">
        <f aca="false">SUM(Q7:Q25)</f>
        <v>13552</v>
      </c>
      <c r="R26" s="115" t="n">
        <f aca="false">SUM(R7:R25)</f>
        <v>10500</v>
      </c>
      <c r="S26" s="115" t="n">
        <f aca="false">SUM(S7:S25)</f>
        <v>0</v>
      </c>
      <c r="T26" s="114" t="n">
        <f aca="false">SUM(T7:T25)</f>
        <v>4121</v>
      </c>
      <c r="U26" s="114" t="n">
        <f aca="false">SUM(U7:U25)</f>
        <v>0</v>
      </c>
      <c r="V26" s="115" t="n">
        <f aca="false">SUM(D26,F26,H26,J26,L26,N26,P26,R26,T26)</f>
        <v>70743</v>
      </c>
      <c r="W26" s="115" t="n">
        <f aca="false">SUM(E26,G26,I26,K26,M26,O26,Q26,S26,U26)</f>
        <v>49514</v>
      </c>
    </row>
    <row r="27" customFormat="false" ht="13.2" hidden="false" customHeight="false" outlineLevel="0" collapsed="false">
      <c r="A27" s="99" t="s">
        <v>162</v>
      </c>
      <c r="B27" s="120" t="n">
        <v>1</v>
      </c>
      <c r="C27" s="120" t="n">
        <v>1</v>
      </c>
      <c r="D27" s="114" t="n">
        <v>2078</v>
      </c>
      <c r="E27" s="114" t="n">
        <v>2042</v>
      </c>
      <c r="F27" s="115" t="n">
        <v>566</v>
      </c>
      <c r="G27" s="115" t="n">
        <v>515</v>
      </c>
      <c r="H27" s="114" t="n">
        <v>1770</v>
      </c>
      <c r="I27" s="114" t="n">
        <v>1630</v>
      </c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5" t="n">
        <f aca="false">SUM(D27,F27,H27,J27,L27,N27,P27,R27,T27)</f>
        <v>4414</v>
      </c>
      <c r="W27" s="115" t="n">
        <f aca="false">SUM(E27,G27,I27,K27,M27,O27,Q27,S27,U27)</f>
        <v>4187</v>
      </c>
    </row>
    <row r="28" customFormat="false" ht="21" hidden="false" customHeight="false" outlineLevel="0" collapsed="false">
      <c r="A28" s="121" t="s">
        <v>163</v>
      </c>
      <c r="B28" s="111"/>
      <c r="C28" s="111"/>
      <c r="D28" s="112"/>
      <c r="E28" s="112"/>
      <c r="F28" s="112"/>
      <c r="G28" s="112"/>
      <c r="H28" s="112"/>
      <c r="I28" s="112"/>
      <c r="J28" s="114" t="n">
        <v>2207</v>
      </c>
      <c r="K28" s="114" t="n">
        <v>1826</v>
      </c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5" t="n">
        <f aca="false">SUM(D28,F28,H28,J28,L28,N28,P28,R28,T28)</f>
        <v>2207</v>
      </c>
      <c r="W28" s="115" t="n">
        <f aca="false">SUM(E28,G28,I28,K28,M28,O28,Q28,S28,U28)</f>
        <v>1826</v>
      </c>
    </row>
    <row r="29" customFormat="false" ht="13.2" hidden="false" customHeight="false" outlineLevel="0" collapsed="false">
      <c r="A29" s="78" t="s">
        <v>130</v>
      </c>
      <c r="B29" s="111"/>
      <c r="C29" s="111"/>
      <c r="D29" s="112"/>
      <c r="E29" s="112"/>
      <c r="F29" s="112"/>
      <c r="G29" s="112"/>
      <c r="H29" s="112" t="n">
        <v>1525</v>
      </c>
      <c r="I29" s="112" t="n">
        <v>3619</v>
      </c>
      <c r="J29" s="112"/>
      <c r="K29" s="112"/>
      <c r="L29" s="112"/>
      <c r="M29" s="112"/>
      <c r="N29" s="112"/>
      <c r="O29" s="112"/>
      <c r="P29" s="112" t="n">
        <v>5400</v>
      </c>
      <c r="Q29" s="112" t="n">
        <v>5356</v>
      </c>
      <c r="R29" s="112"/>
      <c r="S29" s="112"/>
      <c r="T29" s="112"/>
      <c r="U29" s="112"/>
      <c r="V29" s="115" t="n">
        <f aca="false">SUM(D29,F29,H29,J29,L29,N29,P29,R29,T29)</f>
        <v>6925</v>
      </c>
      <c r="W29" s="115" t="n">
        <f aca="false">SUM(E29,G29,I29,K29,M29,O29,Q29,S29,U29)</f>
        <v>8975</v>
      </c>
    </row>
    <row r="30" customFormat="false" ht="13.2" hidden="false" customHeight="false" outlineLevel="0" collapsed="false">
      <c r="A30" s="78" t="s">
        <v>164</v>
      </c>
      <c r="B30" s="111" t="n">
        <v>1</v>
      </c>
      <c r="C30" s="111" t="n">
        <v>1</v>
      </c>
      <c r="D30" s="112" t="n">
        <v>1524</v>
      </c>
      <c r="E30" s="112" t="n">
        <v>1507</v>
      </c>
      <c r="F30" s="117" t="n">
        <v>407</v>
      </c>
      <c r="G30" s="117" t="n">
        <v>358</v>
      </c>
      <c r="H30" s="112" t="n">
        <v>970</v>
      </c>
      <c r="I30" s="112" t="n">
        <v>525</v>
      </c>
      <c r="J30" s="112"/>
      <c r="K30" s="112"/>
      <c r="L30" s="112"/>
      <c r="M30" s="112"/>
      <c r="N30" s="112"/>
      <c r="O30" s="112"/>
      <c r="P30" s="112" t="n">
        <v>397</v>
      </c>
      <c r="Q30" s="112" t="n">
        <v>396</v>
      </c>
      <c r="R30" s="112"/>
      <c r="S30" s="112"/>
      <c r="T30" s="112"/>
      <c r="U30" s="112"/>
      <c r="V30" s="115" t="n">
        <f aca="false">SUM(D30,F30,H30,J30,L30,N30,P30,R30,T30)</f>
        <v>3298</v>
      </c>
      <c r="W30" s="115" t="n">
        <f aca="false">SUM(E30,G30,I30,K30,M30,O30,Q30,S30,U30)</f>
        <v>2786</v>
      </c>
    </row>
    <row r="31" customFormat="false" ht="13.2" hidden="false" customHeight="false" outlineLevel="0" collapsed="false">
      <c r="A31" s="122" t="s">
        <v>132</v>
      </c>
      <c r="B31" s="111"/>
      <c r="C31" s="111" t="n">
        <v>0.4</v>
      </c>
      <c r="D31" s="112"/>
      <c r="E31" s="112" t="n">
        <v>590</v>
      </c>
      <c r="F31" s="112"/>
      <c r="G31" s="112" t="n">
        <v>142</v>
      </c>
      <c r="H31" s="117" t="n">
        <v>550</v>
      </c>
      <c r="I31" s="117" t="n">
        <v>399</v>
      </c>
      <c r="J31" s="112"/>
      <c r="K31" s="112"/>
      <c r="L31" s="112"/>
      <c r="M31" s="112" t="n">
        <v>200</v>
      </c>
      <c r="N31" s="112"/>
      <c r="O31" s="112"/>
      <c r="P31" s="112" t="n">
        <v>9839</v>
      </c>
      <c r="Q31" s="112" t="n">
        <v>9739</v>
      </c>
      <c r="R31" s="112"/>
      <c r="S31" s="112"/>
      <c r="T31" s="112"/>
      <c r="U31" s="112"/>
      <c r="V31" s="115" t="n">
        <f aca="false">SUM(D31,F31,H31,J31,L31,N31,P31,R31,T31)</f>
        <v>10389</v>
      </c>
      <c r="W31" s="115" t="n">
        <f aca="false">SUM(E31,G31,I31,K31,M31,O31,Q31,S31,U31)</f>
        <v>11070</v>
      </c>
    </row>
    <row r="32" customFormat="false" ht="13.2" hidden="false" customHeight="false" outlineLevel="0" collapsed="false">
      <c r="A32" s="99" t="s">
        <v>133</v>
      </c>
      <c r="B32" s="120" t="n">
        <f aca="false">SUM(B29:B31)</f>
        <v>1</v>
      </c>
      <c r="C32" s="120" t="n">
        <f aca="false">SUM(C30:C31)</f>
        <v>1.4</v>
      </c>
      <c r="D32" s="114" t="n">
        <f aca="false">SUM(D29:D31)</f>
        <v>1524</v>
      </c>
      <c r="E32" s="114" t="n">
        <f aca="false">SUM(E29:E31)</f>
        <v>2097</v>
      </c>
      <c r="F32" s="115" t="n">
        <f aca="false">SUM(F29:F31)</f>
        <v>407</v>
      </c>
      <c r="G32" s="115" t="n">
        <f aca="false">SUM(G29:G31)</f>
        <v>500</v>
      </c>
      <c r="H32" s="114" t="n">
        <f aca="false">SUM(H29:H31)</f>
        <v>3045</v>
      </c>
      <c r="I32" s="114" t="n">
        <f aca="false">SUM(I29:I31)</f>
        <v>4543</v>
      </c>
      <c r="J32" s="114" t="n">
        <f aca="false">SUM(J29:J31)</f>
        <v>0</v>
      </c>
      <c r="K32" s="114" t="n">
        <f aca="false">SUM(K29:K31)</f>
        <v>0</v>
      </c>
      <c r="L32" s="114" t="n">
        <f aca="false">SUM(L29:L31)</f>
        <v>0</v>
      </c>
      <c r="M32" s="114" t="n">
        <f aca="false">SUM(M29:M31)</f>
        <v>200</v>
      </c>
      <c r="N32" s="114"/>
      <c r="O32" s="114"/>
      <c r="P32" s="114" t="n">
        <f aca="false">SUM(P29:P31)</f>
        <v>15636</v>
      </c>
      <c r="Q32" s="114" t="n">
        <f aca="false">SUM(Q29:Q31)</f>
        <v>15491</v>
      </c>
      <c r="R32" s="114"/>
      <c r="S32" s="114"/>
      <c r="T32" s="114"/>
      <c r="U32" s="114"/>
      <c r="V32" s="115" t="n">
        <f aca="false">SUM(D32,F32,H32,J32,L32,N32,P32,R32,T32)</f>
        <v>20612</v>
      </c>
      <c r="W32" s="115" t="n">
        <f aca="false">SUM(E32,G32,I32,K32,M32,O32,Q32,S32,U32)</f>
        <v>22831</v>
      </c>
    </row>
    <row r="33" customFormat="false" ht="13.2" hidden="false" customHeight="false" outlineLevel="0" collapsed="false">
      <c r="A33" s="123" t="s">
        <v>165</v>
      </c>
      <c r="B33" s="111"/>
      <c r="C33" s="111"/>
      <c r="D33" s="112"/>
      <c r="E33" s="112"/>
      <c r="F33" s="112" t="n">
        <v>320</v>
      </c>
      <c r="G33" s="112" t="n">
        <v>318</v>
      </c>
      <c r="H33" s="112"/>
      <c r="I33" s="112"/>
      <c r="J33" s="112"/>
      <c r="K33" s="112"/>
      <c r="L33" s="112"/>
      <c r="M33" s="112"/>
      <c r="N33" s="112" t="n">
        <v>2304</v>
      </c>
      <c r="O33" s="112" t="n">
        <v>1954</v>
      </c>
      <c r="P33" s="112"/>
      <c r="Q33" s="112"/>
      <c r="R33" s="112"/>
      <c r="S33" s="112"/>
      <c r="T33" s="112"/>
      <c r="U33" s="112"/>
      <c r="V33" s="115" t="n">
        <f aca="false">SUM(D33,F33,H33,J33,L33,N33,P33,R33,T33)</f>
        <v>2624</v>
      </c>
      <c r="W33" s="115" t="n">
        <f aca="false">SUM(E33,G33,I33,K33,M33,O33,Q33,S33,U33)</f>
        <v>2272</v>
      </c>
    </row>
    <row r="34" customFormat="false" ht="13.2" hidden="false" customHeight="false" outlineLevel="0" collapsed="false">
      <c r="A34" s="124" t="s">
        <v>166</v>
      </c>
      <c r="B34" s="125"/>
      <c r="C34" s="125"/>
      <c r="D34" s="112"/>
      <c r="E34" s="112"/>
      <c r="F34" s="117"/>
      <c r="G34" s="117"/>
      <c r="H34" s="117"/>
      <c r="I34" s="117"/>
      <c r="J34" s="112"/>
      <c r="K34" s="112"/>
      <c r="L34" s="112"/>
      <c r="M34" s="112"/>
      <c r="N34" s="117"/>
      <c r="O34" s="117" t="n">
        <v>228</v>
      </c>
      <c r="P34" s="112"/>
      <c r="Q34" s="112"/>
      <c r="R34" s="112"/>
      <c r="S34" s="112"/>
      <c r="T34" s="112"/>
      <c r="U34" s="112"/>
      <c r="V34" s="115" t="n">
        <f aca="false">SUM(D34,F34,H34,J34,L34,N34,P34,R34,T34)</f>
        <v>0</v>
      </c>
      <c r="W34" s="115" t="n">
        <f aca="false">SUM(E34,G34,I34,K34,M34,O34,Q34,S34,U34)</f>
        <v>228</v>
      </c>
    </row>
    <row r="35" customFormat="false" ht="13.2" hidden="false" customHeight="false" outlineLevel="0" collapsed="false">
      <c r="A35" s="99" t="s">
        <v>167</v>
      </c>
      <c r="B35" s="125"/>
      <c r="C35" s="125"/>
      <c r="D35" s="112"/>
      <c r="E35" s="112"/>
      <c r="F35" s="112" t="n">
        <f aca="false">SUM(F33:F34)</f>
        <v>320</v>
      </c>
      <c r="G35" s="114" t="n">
        <f aca="false">SUM(G33:G34)</f>
        <v>318</v>
      </c>
      <c r="H35" s="112"/>
      <c r="I35" s="112"/>
      <c r="J35" s="117"/>
      <c r="K35" s="117"/>
      <c r="L35" s="112"/>
      <c r="M35" s="112"/>
      <c r="N35" s="115" t="n">
        <f aca="false">SUM(N33:N34)</f>
        <v>2304</v>
      </c>
      <c r="O35" s="115" t="n">
        <f aca="false">SUM(O33:O34)</f>
        <v>2182</v>
      </c>
      <c r="P35" s="115"/>
      <c r="Q35" s="115"/>
      <c r="R35" s="115"/>
      <c r="S35" s="115"/>
      <c r="T35" s="115"/>
      <c r="U35" s="115"/>
      <c r="V35" s="115" t="n">
        <f aca="false">SUM(D35,F35,H35,J35,L35,N35,P35,R35,T35)</f>
        <v>2624</v>
      </c>
      <c r="W35" s="115" t="n">
        <f aca="false">SUM(E35,G35,I35,K35,M35,O35,Q35,S35,U35)</f>
        <v>2500</v>
      </c>
    </row>
    <row r="36" customFormat="false" ht="13.2" hidden="false" customHeight="false" outlineLevel="0" collapsed="false">
      <c r="A36" s="78" t="s">
        <v>168</v>
      </c>
      <c r="B36" s="126"/>
      <c r="C36" s="126"/>
      <c r="D36" s="112"/>
      <c r="E36" s="112"/>
      <c r="F36" s="112"/>
      <c r="G36" s="112"/>
      <c r="H36" s="117"/>
      <c r="I36" s="117"/>
      <c r="J36" s="112"/>
      <c r="K36" s="112"/>
      <c r="L36" s="112"/>
      <c r="M36" s="112"/>
      <c r="N36" s="117" t="n">
        <v>2329</v>
      </c>
      <c r="O36" s="117" t="n">
        <v>1219</v>
      </c>
      <c r="P36" s="112"/>
      <c r="Q36" s="112"/>
      <c r="R36" s="112"/>
      <c r="S36" s="112"/>
      <c r="T36" s="112"/>
      <c r="U36" s="112"/>
      <c r="V36" s="115" t="n">
        <f aca="false">SUM(D36,F36,H36,J36,L36,N36,P36,R36,T36)</f>
        <v>2329</v>
      </c>
      <c r="W36" s="115" t="n">
        <f aca="false">SUM(E36,G36,I36,K36,M36,O36,Q36,S36,U36)</f>
        <v>1219</v>
      </c>
    </row>
    <row r="37" customFormat="false" ht="18.75" hidden="false" customHeight="true" outlineLevel="0" collapsed="false">
      <c r="A37" s="122" t="s">
        <v>169</v>
      </c>
      <c r="B37" s="126"/>
      <c r="C37" s="126"/>
      <c r="D37" s="112"/>
      <c r="E37" s="112"/>
      <c r="F37" s="112"/>
      <c r="G37" s="112"/>
      <c r="H37" s="117"/>
      <c r="I37" s="117"/>
      <c r="J37" s="112"/>
      <c r="K37" s="112"/>
      <c r="L37" s="112"/>
      <c r="M37" s="112"/>
      <c r="N37" s="117"/>
      <c r="O37" s="117" t="n">
        <v>919</v>
      </c>
      <c r="P37" s="112"/>
      <c r="Q37" s="112"/>
      <c r="R37" s="112"/>
      <c r="S37" s="112"/>
      <c r="T37" s="112"/>
      <c r="U37" s="112"/>
      <c r="V37" s="115" t="n">
        <f aca="false">SUM(D37,F37,H37,J37,L37,N37,P37,R37,T37)</f>
        <v>0</v>
      </c>
      <c r="W37" s="115" t="n">
        <f aca="false">SUM(E37,G37,I37,K37,M37,O37,Q37,S37,U37)</f>
        <v>919</v>
      </c>
    </row>
    <row r="38" customFormat="false" ht="13.2" hidden="false" customHeight="false" outlineLevel="0" collapsed="false">
      <c r="A38" s="116" t="s">
        <v>170</v>
      </c>
      <c r="B38" s="126"/>
      <c r="C38" s="126"/>
      <c r="D38" s="112"/>
      <c r="E38" s="112"/>
      <c r="F38" s="112"/>
      <c r="G38" s="112"/>
      <c r="H38" s="117"/>
      <c r="I38" s="117"/>
      <c r="J38" s="112"/>
      <c r="K38" s="112"/>
      <c r="L38" s="112"/>
      <c r="M38" s="112"/>
      <c r="N38" s="117" t="n">
        <v>1140</v>
      </c>
      <c r="O38" s="117" t="n">
        <v>225</v>
      </c>
      <c r="P38" s="127"/>
      <c r="Q38" s="127"/>
      <c r="R38" s="112"/>
      <c r="S38" s="112"/>
      <c r="T38" s="112"/>
      <c r="U38" s="112"/>
      <c r="V38" s="115" t="n">
        <f aca="false">SUM(D38,F38,H38,J38,L38,N38,P38,R38,T38)</f>
        <v>1140</v>
      </c>
      <c r="W38" s="115" t="n">
        <f aca="false">SUM(E38,G38,I38,K38,M38,O38,Q38,S38,U38)</f>
        <v>225</v>
      </c>
    </row>
    <row r="39" customFormat="false" ht="13.2" hidden="false" customHeight="false" outlineLevel="0" collapsed="false">
      <c r="A39" s="99" t="s">
        <v>171</v>
      </c>
      <c r="B39" s="128"/>
      <c r="C39" s="128"/>
      <c r="D39" s="129"/>
      <c r="E39" s="129"/>
      <c r="F39" s="129"/>
      <c r="G39" s="129"/>
      <c r="H39" s="129"/>
      <c r="I39" s="129"/>
      <c r="J39" s="112"/>
      <c r="K39" s="112"/>
      <c r="L39" s="112"/>
      <c r="M39" s="112"/>
      <c r="N39" s="115" t="n">
        <f aca="false">SUM(N36:N38)</f>
        <v>3469</v>
      </c>
      <c r="O39" s="115" t="n">
        <f aca="false">SUM(O36:O38)</f>
        <v>2363</v>
      </c>
      <c r="P39" s="130"/>
      <c r="Q39" s="130"/>
      <c r="R39" s="112"/>
      <c r="S39" s="112"/>
      <c r="T39" s="112"/>
      <c r="U39" s="112"/>
      <c r="V39" s="115" t="n">
        <f aca="false">SUM(D39,F39,H39,J39,L39,N39,P39,R39,T39)</f>
        <v>3469</v>
      </c>
      <c r="W39" s="115" t="n">
        <f aca="false">SUM(E39,G39,I39,K39,M39,O39,Q39,S39,U39)</f>
        <v>2363</v>
      </c>
    </row>
    <row r="40" customFormat="false" ht="13.2" hidden="false" customHeight="false" outlineLevel="0" collapsed="false">
      <c r="A40" s="99" t="s">
        <v>172</v>
      </c>
      <c r="B40" s="131" t="n">
        <f aca="false">SUM(B26,B27,B32,B28,B35,B39)</f>
        <v>9</v>
      </c>
      <c r="C40" s="132" t="n">
        <f aca="false">SUM(C26,C27,C32,C28,C35,C39)</f>
        <v>9</v>
      </c>
      <c r="D40" s="132" t="n">
        <f aca="false">SUM(D26,D27,D32,D28,D35,D39)</f>
        <v>18319</v>
      </c>
      <c r="E40" s="132" t="n">
        <f aca="false">SUM(E26,E27,E32,E28,E35,E39)</f>
        <v>18517</v>
      </c>
      <c r="F40" s="133" t="n">
        <f aca="false">SUM(F26,F27,F32,F28,F35,F39)</f>
        <v>5243</v>
      </c>
      <c r="G40" s="133" t="n">
        <f aca="false">SUM(G26,G27,G32,G28,G35,G39)</f>
        <v>4846</v>
      </c>
      <c r="H40" s="133" t="n">
        <f aca="false">SUM(H26,H27,H32,H28,H35,H39)</f>
        <v>26445</v>
      </c>
      <c r="I40" s="133" t="n">
        <f aca="false">SUM(I26,I27,I32,I28,I35,I39,I33)</f>
        <v>22376</v>
      </c>
      <c r="J40" s="132" t="n">
        <f aca="false">SUM(J26,J27,J32,J28,J35,J39)</f>
        <v>3581</v>
      </c>
      <c r="K40" s="133" t="n">
        <f aca="false">SUM(K26,K27,K32,K28,K35,K39)</f>
        <v>3394</v>
      </c>
      <c r="L40" s="132" t="n">
        <f aca="false">SUM(L26,L27,L32,L28,L35,L39)</f>
        <v>400</v>
      </c>
      <c r="M40" s="132" t="n">
        <f aca="false">SUM(M26,M27,M32,M28,M35,M39)</f>
        <v>500</v>
      </c>
      <c r="N40" s="132" t="n">
        <f aca="false">SUM(N26,N27,N32,N28,N35,N39)</f>
        <v>5773</v>
      </c>
      <c r="O40" s="132" t="n">
        <f aca="false">SUM(O26,O27,O32,O28,O35,O39)</f>
        <v>4545</v>
      </c>
      <c r="P40" s="132" t="n">
        <f aca="false">SUM(P26,P27,P32,P28,P35,P39)</f>
        <v>29687</v>
      </c>
      <c r="Q40" s="132" t="n">
        <f aca="false">SUM(Q26,Q27,Q32,Q28,Q35,Q39)</f>
        <v>29043</v>
      </c>
      <c r="R40" s="133" t="n">
        <f aca="false">SUM(R26,R27,R32,R28,R35,R39)</f>
        <v>10500</v>
      </c>
      <c r="S40" s="133" t="n">
        <f aca="false">SUM(S26,S27,S32,S28,S35,S39)</f>
        <v>0</v>
      </c>
      <c r="T40" s="132" t="n">
        <f aca="false">SUM(T26,T27,T32,T28,T35,T39)</f>
        <v>4121</v>
      </c>
      <c r="U40" s="132" t="n">
        <f aca="false">SUM(U26,U27,U32,U28,U35,U39)</f>
        <v>0</v>
      </c>
      <c r="V40" s="115" t="n">
        <f aca="false">SUM(D40,F40,H40,J40,L40,N40,P40,R40,T40)</f>
        <v>104069</v>
      </c>
      <c r="W40" s="115" t="n">
        <f aca="false">SUM(E40,G40,I40,K40,M40,O40,Q40,S40,U40)</f>
        <v>83221</v>
      </c>
    </row>
    <row r="41" customFormat="false" ht="13.2" hidden="false" customHeight="false" outlineLevel="0" collapsed="false">
      <c r="A41" s="103" t="s">
        <v>173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5"/>
      <c r="V41" s="136"/>
      <c r="W41" s="136" t="n">
        <v>-224</v>
      </c>
    </row>
    <row r="42" customFormat="false" ht="13.2" hidden="false" customHeight="false" outlineLevel="0" collapsed="false">
      <c r="A42" s="103" t="s">
        <v>174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3"/>
      <c r="V42" s="137" t="n">
        <f aca="false">SUM(V40:V41)</f>
        <v>104069</v>
      </c>
      <c r="W42" s="137" t="n">
        <f aca="false">SUM(W40:W41)</f>
        <v>82997</v>
      </c>
    </row>
    <row r="43" customFormat="false" ht="13.2" hidden="false" customHeight="false" outlineLevel="0" collapsed="false">
      <c r="V43" s="138"/>
    </row>
  </sheetData>
  <mergeCells count="15">
    <mergeCell ref="A1:W1"/>
    <mergeCell ref="A2:W2"/>
    <mergeCell ref="A3:W3"/>
    <mergeCell ref="A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4" style="0" width="11.55"/>
    <col collapsed="false" customWidth="true" hidden="false" outlineLevel="0" max="5" min="5" style="0" width="10.87"/>
    <col collapsed="false" customWidth="false" hidden="true" outlineLevel="0" max="6" min="6" style="0" width="9.1"/>
    <col collapsed="false" customWidth="true" hidden="false" outlineLevel="0" max="7" min="7" style="0" width="9.87"/>
    <col collapsed="false" customWidth="true" hidden="false" outlineLevel="0" max="8" min="8" style="0" width="10.1"/>
  </cols>
  <sheetData>
    <row r="1" customFormat="false" ht="41.2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40"/>
      <c r="J1" s="141"/>
      <c r="K1" s="141"/>
      <c r="L1" s="141"/>
    </row>
    <row r="2" customFormat="false" ht="17.4" hidden="false" customHeight="fals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141"/>
    </row>
    <row r="3" customFormat="false" ht="17.4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141"/>
    </row>
    <row r="4" customFormat="false" ht="17.4" hidden="false" customHeight="false" outlineLevel="0" collapsed="false">
      <c r="A4" s="141"/>
      <c r="B4" s="27"/>
      <c r="C4" s="27"/>
      <c r="D4" s="27"/>
    </row>
    <row r="5" customFormat="false" ht="17.4" hidden="false" customHeight="false" outlineLevel="0" collapsed="false">
      <c r="A5" s="142" t="s">
        <v>177</v>
      </c>
      <c r="D5" s="28" t="s">
        <v>178</v>
      </c>
      <c r="E5" s="28"/>
      <c r="F5" s="28"/>
      <c r="G5" s="28"/>
      <c r="H5" s="28"/>
      <c r="I5" s="143"/>
    </row>
    <row r="6" customFormat="false" ht="18.75" hidden="false" customHeight="true" outlineLevel="0" collapsed="false">
      <c r="A6" s="142"/>
      <c r="E6" s="144"/>
      <c r="F6" s="144"/>
      <c r="G6" s="144"/>
      <c r="H6" s="144"/>
      <c r="I6" s="143"/>
    </row>
    <row r="7" customFormat="false" ht="18.75" hidden="false" customHeight="true" outlineLevel="0" collapsed="false">
      <c r="A7" s="145" t="s">
        <v>4</v>
      </c>
      <c r="B7" s="145"/>
      <c r="C7" s="145"/>
      <c r="D7" s="145"/>
      <c r="E7" s="146" t="s">
        <v>44</v>
      </c>
      <c r="F7" s="146"/>
      <c r="G7" s="146" t="s">
        <v>45</v>
      </c>
      <c r="H7" s="147" t="s">
        <v>7</v>
      </c>
      <c r="I7" s="143"/>
    </row>
    <row r="8" customFormat="false" ht="15.6" hidden="false" customHeight="false" outlineLevel="0" collapsed="false">
      <c r="A8" s="11" t="s">
        <v>179</v>
      </c>
      <c r="B8" s="11"/>
      <c r="C8" s="11"/>
      <c r="D8" s="11"/>
      <c r="E8" s="11" t="n">
        <v>892</v>
      </c>
      <c r="F8" s="13"/>
      <c r="G8" s="11" t="n">
        <v>881</v>
      </c>
      <c r="H8" s="14" t="n">
        <f aca="false">G8/E8%</f>
        <v>98.7668161434978</v>
      </c>
    </row>
    <row r="9" customFormat="false" ht="15.6" hidden="false" customHeight="false" outlineLevel="0" collapsed="false">
      <c r="A9" s="11" t="s">
        <v>180</v>
      </c>
      <c r="B9" s="11"/>
      <c r="C9" s="11"/>
      <c r="D9" s="11"/>
      <c r="E9" s="11" t="n">
        <v>164</v>
      </c>
      <c r="F9" s="13"/>
      <c r="G9" s="11" t="n">
        <v>164</v>
      </c>
      <c r="H9" s="14" t="n">
        <f aca="false">G9/E9%</f>
        <v>100</v>
      </c>
      <c r="I9" s="0" t="s">
        <v>177</v>
      </c>
    </row>
    <row r="10" customFormat="false" ht="15.6" hidden="false" customHeight="false" outlineLevel="0" collapsed="false">
      <c r="A10" s="11" t="s">
        <v>181</v>
      </c>
      <c r="B10" s="11"/>
      <c r="C10" s="11"/>
      <c r="D10" s="11"/>
      <c r="E10" s="11" t="n">
        <v>41</v>
      </c>
      <c r="F10" s="13"/>
      <c r="G10" s="11" t="n">
        <v>41</v>
      </c>
      <c r="H10" s="14" t="n">
        <f aca="false">G10/E10%</f>
        <v>100</v>
      </c>
    </row>
    <row r="11" customFormat="false" ht="15.6" hidden="false" customHeight="true" outlineLevel="0" collapsed="false">
      <c r="A11" s="11" t="s">
        <v>182</v>
      </c>
      <c r="B11" s="11"/>
      <c r="C11" s="11"/>
      <c r="D11" s="11"/>
      <c r="E11" s="11" t="n">
        <v>78</v>
      </c>
      <c r="F11" s="13"/>
      <c r="G11" s="11" t="n">
        <v>78</v>
      </c>
      <c r="H11" s="14" t="n">
        <f aca="false">G11/E11%</f>
        <v>100</v>
      </c>
    </row>
    <row r="12" customFormat="false" ht="15.6" hidden="false" customHeight="false" outlineLevel="0" collapsed="false">
      <c r="A12" s="11" t="s">
        <v>181</v>
      </c>
      <c r="B12" s="11"/>
      <c r="C12" s="11"/>
      <c r="D12" s="11"/>
      <c r="E12" s="11" t="n">
        <v>19</v>
      </c>
      <c r="F12" s="13"/>
      <c r="G12" s="11" t="n">
        <v>20</v>
      </c>
      <c r="H12" s="14" t="n">
        <f aca="false">G12/E12%</f>
        <v>105.263157894737</v>
      </c>
    </row>
    <row r="13" customFormat="false" ht="15.6" hidden="false" customHeight="false" outlineLevel="0" collapsed="false">
      <c r="A13" s="11"/>
      <c r="B13" s="11"/>
      <c r="C13" s="11"/>
      <c r="D13" s="11"/>
      <c r="E13" s="11"/>
      <c r="F13" s="13"/>
      <c r="G13" s="11"/>
      <c r="H13" s="14"/>
    </row>
    <row r="14" customFormat="false" ht="15.6" hidden="false" customHeight="false" outlineLevel="0" collapsed="false">
      <c r="A14" s="10" t="s">
        <v>183</v>
      </c>
      <c r="B14" s="10"/>
      <c r="C14" s="10"/>
      <c r="D14" s="10"/>
      <c r="E14" s="10" t="n">
        <f aca="false">SUM(E8:E13)</f>
        <v>1194</v>
      </c>
      <c r="F14" s="10" t="n">
        <f aca="false">SUM(F8:F8)</f>
        <v>0</v>
      </c>
      <c r="G14" s="10" t="n">
        <f aca="false">SUM(G8:G13)</f>
        <v>1184</v>
      </c>
      <c r="H14" s="12" t="n">
        <f aca="false">G14/E14%</f>
        <v>99.1624790619766</v>
      </c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2"/>
    </row>
    <row r="16" customFormat="false" ht="15.6" hidden="false" customHeight="false" outlineLevel="0" collapsed="false">
      <c r="A16" s="11" t="s">
        <v>184</v>
      </c>
      <c r="B16" s="11"/>
      <c r="C16" s="11"/>
      <c r="D16" s="11"/>
      <c r="E16" s="11" t="n">
        <v>7827</v>
      </c>
      <c r="F16" s="11" t="n">
        <v>7827</v>
      </c>
      <c r="G16" s="11" t="n">
        <v>7626</v>
      </c>
      <c r="H16" s="12" t="n">
        <f aca="false">G16/E16%</f>
        <v>97.4319662706018</v>
      </c>
    </row>
    <row r="17" customFormat="false" ht="15.6" hidden="false" customHeight="false" outlineLevel="0" collapsed="false">
      <c r="A17" s="11" t="s">
        <v>181</v>
      </c>
      <c r="B17" s="11"/>
      <c r="C17" s="11"/>
      <c r="D17" s="11"/>
      <c r="E17" s="11" t="n">
        <v>1957</v>
      </c>
      <c r="F17" s="11" t="n">
        <v>1957</v>
      </c>
      <c r="G17" s="11" t="n">
        <v>1907</v>
      </c>
      <c r="H17" s="12" t="n">
        <f aca="false">G17/E17%</f>
        <v>97.4450689831375</v>
      </c>
    </row>
    <row r="18" customFormat="false" ht="15.6" hidden="false" customHeight="false" outlineLevel="0" collapsed="false">
      <c r="A18" s="11" t="s">
        <v>185</v>
      </c>
      <c r="B18" s="11"/>
      <c r="C18" s="11"/>
      <c r="D18" s="11"/>
      <c r="E18" s="11" t="n">
        <v>8841</v>
      </c>
      <c r="F18" s="11" t="n">
        <v>8841</v>
      </c>
      <c r="G18" s="11" t="n">
        <v>8666</v>
      </c>
      <c r="H18" s="12" t="n">
        <f aca="false">G18/E18%</f>
        <v>98.0205859065717</v>
      </c>
    </row>
    <row r="19" customFormat="false" ht="15.6" hidden="false" customHeight="false" outlineLevel="0" collapsed="false">
      <c r="A19" s="11" t="s">
        <v>186</v>
      </c>
      <c r="B19" s="11"/>
      <c r="C19" s="11"/>
      <c r="D19" s="11"/>
      <c r="E19" s="11" t="n">
        <v>2167</v>
      </c>
      <c r="F19" s="11" t="n">
        <v>2167</v>
      </c>
      <c r="G19" s="11" t="n">
        <v>2167</v>
      </c>
      <c r="H19" s="12" t="n">
        <f aca="false">G19/E19%</f>
        <v>100</v>
      </c>
    </row>
    <row r="20" customFormat="false" ht="15.6" hidden="false" customHeight="false" outlineLevel="0" collapsed="false">
      <c r="A20" s="11" t="s">
        <v>187</v>
      </c>
      <c r="B20" s="11"/>
      <c r="C20" s="11"/>
      <c r="D20" s="11"/>
      <c r="E20" s="148" t="n">
        <v>212</v>
      </c>
      <c r="F20" s="148" t="n">
        <v>212</v>
      </c>
      <c r="G20" s="11" t="n">
        <v>212</v>
      </c>
      <c r="H20" s="12" t="n">
        <f aca="false">G20/E20%</f>
        <v>100</v>
      </c>
    </row>
    <row r="21" customFormat="false" ht="15.6" hidden="false" customHeight="false" outlineLevel="0" collapsed="false">
      <c r="A21" s="11" t="s">
        <v>181</v>
      </c>
      <c r="B21" s="11"/>
      <c r="C21" s="11"/>
      <c r="D21" s="11"/>
      <c r="E21" s="148" t="n">
        <v>53</v>
      </c>
      <c r="F21" s="148" t="n">
        <v>53</v>
      </c>
      <c r="G21" s="11" t="n">
        <v>53</v>
      </c>
      <c r="H21" s="12" t="n">
        <f aca="false">G21/E21%</f>
        <v>100</v>
      </c>
    </row>
    <row r="22" customFormat="false" ht="15.6" hidden="false" customHeight="false" outlineLevel="0" collapsed="false">
      <c r="A22" s="11" t="s">
        <v>188</v>
      </c>
      <c r="B22" s="11"/>
      <c r="C22" s="11"/>
      <c r="D22" s="11"/>
      <c r="E22" s="148" t="n">
        <v>950</v>
      </c>
      <c r="F22" s="148" t="n">
        <v>950</v>
      </c>
      <c r="G22" s="11" t="n">
        <v>950</v>
      </c>
      <c r="H22" s="12" t="n">
        <f aca="false">G22/E22%</f>
        <v>100</v>
      </c>
    </row>
    <row r="23" customFormat="false" ht="15.6" hidden="false" customHeight="false" outlineLevel="0" collapsed="false">
      <c r="A23" s="11" t="s">
        <v>181</v>
      </c>
      <c r="B23" s="11"/>
      <c r="C23" s="11"/>
      <c r="D23" s="11"/>
      <c r="E23" s="148" t="n">
        <v>240</v>
      </c>
      <c r="F23" s="148" t="n">
        <v>240</v>
      </c>
      <c r="G23" s="11" t="n">
        <v>237</v>
      </c>
      <c r="H23" s="12" t="n">
        <f aca="false">G23/E23%</f>
        <v>98.75</v>
      </c>
    </row>
    <row r="24" customFormat="false" ht="15.6" hidden="false" customHeight="false" outlineLevel="0" collapsed="false">
      <c r="A24" s="11" t="s">
        <v>189</v>
      </c>
      <c r="B24" s="11"/>
      <c r="C24" s="11"/>
      <c r="D24" s="11"/>
      <c r="E24" s="148" t="n">
        <f aca="false">SUM([1]910502közműv!$G$34,[1]910502közműv!$G$36)</f>
        <v>4320</v>
      </c>
      <c r="F24" s="148" t="n">
        <f aca="false">SUM([1]910502közműv!$G$34,[1]910502közműv!$G$36)</f>
        <v>4320</v>
      </c>
      <c r="G24" s="11" t="n">
        <v>4285</v>
      </c>
      <c r="H24" s="12" t="n">
        <f aca="false">G24/E24%</f>
        <v>99.1898148148148</v>
      </c>
    </row>
    <row r="25" customFormat="false" ht="15.75" hidden="false" customHeight="true" outlineLevel="0" collapsed="false">
      <c r="A25" s="11" t="s">
        <v>181</v>
      </c>
      <c r="B25" s="11"/>
      <c r="C25" s="11"/>
      <c r="D25" s="11"/>
      <c r="E25" s="148" t="n">
        <f aca="false">SUM([1]910502közműv!$G$35,[1]910502közműv!$G$37)</f>
        <v>1080</v>
      </c>
      <c r="F25" s="148" t="n">
        <f aca="false">SUM([1]910502közműv!$G$35,[1]910502közműv!$G$37)</f>
        <v>1080</v>
      </c>
      <c r="G25" s="11" t="n">
        <v>1071</v>
      </c>
      <c r="H25" s="12" t="n">
        <f aca="false">G25/E25%</f>
        <v>99.1666666666667</v>
      </c>
    </row>
    <row r="26" customFormat="false" ht="15.75" hidden="false" customHeight="true" outlineLevel="0" collapsed="false">
      <c r="A26" s="11" t="s">
        <v>190</v>
      </c>
      <c r="B26" s="11"/>
      <c r="C26" s="11"/>
      <c r="D26" s="11"/>
      <c r="E26" s="148" t="n">
        <v>318</v>
      </c>
      <c r="F26" s="148" t="n">
        <v>318</v>
      </c>
      <c r="G26" s="11" t="n">
        <v>318</v>
      </c>
      <c r="H26" s="12" t="n">
        <f aca="false">G26/E26%</f>
        <v>100</v>
      </c>
    </row>
    <row r="27" customFormat="false" ht="15.6" hidden="false" customHeight="false" outlineLevel="0" collapsed="false">
      <c r="A27" s="11" t="s">
        <v>181</v>
      </c>
      <c r="B27" s="11"/>
      <c r="C27" s="11"/>
      <c r="D27" s="11"/>
      <c r="E27" s="148" t="n">
        <v>79</v>
      </c>
      <c r="F27" s="148" t="n">
        <v>79</v>
      </c>
      <c r="G27" s="11" t="n">
        <v>79</v>
      </c>
      <c r="H27" s="12" t="n">
        <f aca="false">G27/E27%</f>
        <v>100</v>
      </c>
    </row>
    <row r="28" customFormat="false" ht="15.6" hidden="false" customHeight="false" outlineLevel="0" collapsed="false">
      <c r="A28" s="149" t="s">
        <v>191</v>
      </c>
      <c r="B28" s="149"/>
      <c r="C28" s="149"/>
      <c r="D28" s="149"/>
      <c r="E28" s="10" t="n">
        <f aca="false">SUM(E16:E27)</f>
        <v>28044</v>
      </c>
      <c r="F28" s="10" t="n">
        <f aca="false">SUM(F16:F27)</f>
        <v>28044</v>
      </c>
      <c r="G28" s="10" t="n">
        <f aca="false">SUM(G16:G27)</f>
        <v>27571</v>
      </c>
      <c r="H28" s="12" t="n">
        <f aca="false">G28/E28%</f>
        <v>98.3133647125945</v>
      </c>
    </row>
    <row r="29" customFormat="false" ht="15.6" hidden="false" customHeight="false" outlineLevel="0" collapsed="false">
      <c r="A29" s="11"/>
      <c r="B29" s="11"/>
      <c r="C29" s="11"/>
      <c r="D29" s="11"/>
      <c r="E29" s="11"/>
      <c r="F29" s="11"/>
      <c r="G29" s="11"/>
      <c r="H29" s="12"/>
    </row>
    <row r="30" customFormat="false" ht="15.6" hidden="false" customHeight="false" outlineLevel="0" collapsed="false">
      <c r="A30" s="11" t="s">
        <v>192</v>
      </c>
      <c r="B30" s="11"/>
      <c r="C30" s="11"/>
      <c r="D30" s="11"/>
      <c r="E30" s="11" t="n">
        <v>169</v>
      </c>
      <c r="F30" s="11"/>
      <c r="G30" s="11" t="n">
        <v>143</v>
      </c>
      <c r="H30" s="12" t="n">
        <f aca="false">G30/E30%</f>
        <v>84.6153846153846</v>
      </c>
    </row>
    <row r="31" customFormat="false" ht="15.6" hidden="false" customHeight="false" outlineLevel="0" collapsed="false">
      <c r="A31" s="11" t="s">
        <v>193</v>
      </c>
      <c r="B31" s="11"/>
      <c r="C31" s="11"/>
      <c r="D31" s="11"/>
      <c r="E31" s="11" t="n">
        <v>500</v>
      </c>
      <c r="F31" s="11"/>
      <c r="G31" s="11" t="n">
        <v>145</v>
      </c>
      <c r="H31" s="12" t="n">
        <f aca="false">G31/E31%</f>
        <v>29</v>
      </c>
    </row>
    <row r="32" customFormat="false" ht="15.6" hidden="false" customHeight="false" outlineLevel="0" collapsed="false">
      <c r="A32" s="10" t="s">
        <v>194</v>
      </c>
      <c r="B32" s="10"/>
      <c r="C32" s="10"/>
      <c r="D32" s="10"/>
      <c r="E32" s="150" t="n">
        <f aca="false">SUM(E30:E31)</f>
        <v>669</v>
      </c>
      <c r="F32" s="150" t="n">
        <f aca="false">SUM(F30:F31)</f>
        <v>0</v>
      </c>
      <c r="G32" s="150" t="n">
        <f aca="false">SUM(G30:G31)</f>
        <v>288</v>
      </c>
      <c r="H32" s="12" t="n">
        <f aca="false">G32/E32%</f>
        <v>43.0493273542601</v>
      </c>
      <c r="I32" s="151"/>
    </row>
    <row r="33" customFormat="false" ht="15.6" hidden="false" customHeight="false" outlineLevel="0" collapsed="false">
      <c r="A33" s="10"/>
      <c r="B33" s="10"/>
      <c r="C33" s="10"/>
      <c r="D33" s="10"/>
      <c r="E33" s="150"/>
      <c r="F33" s="150"/>
      <c r="G33" s="150"/>
      <c r="H33" s="12"/>
      <c r="I33" s="151"/>
    </row>
    <row r="34" customFormat="false" ht="15.6" hidden="false" customHeight="false" outlineLevel="0" collapsed="false">
      <c r="A34" s="10" t="s">
        <v>195</v>
      </c>
      <c r="B34" s="10"/>
      <c r="C34" s="10"/>
      <c r="D34" s="10"/>
      <c r="E34" s="10" t="n">
        <f aca="false">E14+E28+E32</f>
        <v>29907</v>
      </c>
      <c r="F34" s="10" t="n">
        <f aca="false">F14+F28+F32</f>
        <v>28044</v>
      </c>
      <c r="G34" s="10" t="n">
        <f aca="false">G14+G28+G32</f>
        <v>29043</v>
      </c>
      <c r="H34" s="12" t="n">
        <f aca="false">G34/E34%</f>
        <v>97.1110442371351</v>
      </c>
      <c r="I34" s="152"/>
    </row>
    <row r="35" customFormat="false" ht="15.6" hidden="false" customHeight="false" outlineLevel="0" collapsed="false">
      <c r="A35" s="54"/>
      <c r="B35" s="54"/>
      <c r="C35" s="63"/>
      <c r="D35" s="63"/>
      <c r="E35" s="54"/>
      <c r="F35" s="23"/>
      <c r="G35" s="23"/>
      <c r="H35" s="23"/>
    </row>
    <row r="36" customFormat="false" ht="15.6" hidden="false" customHeight="false" outlineLevel="0" collapsed="false">
      <c r="A36" s="63"/>
      <c r="B36" s="63"/>
      <c r="C36" s="63"/>
      <c r="D36" s="63"/>
      <c r="E36" s="54"/>
      <c r="F36" s="23"/>
      <c r="G36" s="23"/>
      <c r="H36" s="23"/>
    </row>
    <row r="37" customFormat="false" ht="15.6" hidden="false" customHeight="false" outlineLevel="0" collapsed="false">
      <c r="A37" s="63"/>
      <c r="B37" s="63"/>
      <c r="C37" s="63"/>
      <c r="D37" s="63"/>
      <c r="E37" s="54"/>
      <c r="F37" s="23"/>
      <c r="G37" s="23"/>
      <c r="H37" s="23"/>
    </row>
    <row r="38" customFormat="false" ht="15.6" hidden="false" customHeight="false" outlineLevel="0" collapsed="false">
      <c r="A38" s="54"/>
      <c r="B38" s="54"/>
      <c r="C38" s="63"/>
      <c r="D38" s="63"/>
      <c r="E38" s="54"/>
      <c r="F38" s="23"/>
      <c r="G38" s="23"/>
      <c r="H38" s="23"/>
    </row>
    <row r="39" customFormat="false" ht="15.6" hidden="false" customHeight="false" outlineLevel="0" collapsed="false">
      <c r="A39" s="63"/>
      <c r="B39" s="63"/>
      <c r="C39" s="54"/>
      <c r="D39" s="54"/>
      <c r="E39" s="54"/>
      <c r="F39" s="23"/>
      <c r="G39" s="23"/>
      <c r="H39" s="23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</sheetData>
  <mergeCells count="34">
    <mergeCell ref="A1:H1"/>
    <mergeCell ref="A2:H2"/>
    <mergeCell ref="A3:H3"/>
    <mergeCell ref="B4:D4"/>
    <mergeCell ref="D5:H5"/>
    <mergeCell ref="E6:H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5" activeCellId="0" sqref="A1: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9.99"/>
    <col collapsed="false" customWidth="false" hidden="false" outlineLevel="0" max="4" min="3" style="23" width="9.1"/>
  </cols>
  <sheetData>
    <row r="1" customFormat="false" ht="17.4" hidden="false" customHeight="false" outlineLevel="0" collapsed="false">
      <c r="A1" s="3" t="s">
        <v>38</v>
      </c>
      <c r="B1" s="3"/>
      <c r="C1" s="3"/>
      <c r="D1" s="3"/>
      <c r="E1" s="141"/>
      <c r="F1" s="141"/>
      <c r="G1" s="141"/>
      <c r="H1" s="141"/>
    </row>
    <row r="2" customFormat="false" ht="17.4" hidden="false" customHeight="false" outlineLevel="0" collapsed="false">
      <c r="A2" s="3" t="s">
        <v>196</v>
      </c>
      <c r="B2" s="3"/>
      <c r="C2" s="3"/>
      <c r="D2" s="3"/>
      <c r="E2" s="141"/>
      <c r="F2" s="141"/>
      <c r="G2" s="141"/>
      <c r="H2" s="141"/>
    </row>
    <row r="3" customFormat="false" ht="15.6" hidden="false" customHeight="false" outlineLevel="0" collapsed="false">
      <c r="A3" s="153" t="s">
        <v>197</v>
      </c>
      <c r="B3" s="153"/>
      <c r="C3" s="153"/>
      <c r="D3" s="153"/>
      <c r="E3" s="154"/>
      <c r="F3" s="154"/>
      <c r="G3" s="154"/>
    </row>
    <row r="4" customFormat="false" ht="13.2" hidden="false" customHeight="false" outlineLevel="0" collapsed="false">
      <c r="A4" s="23"/>
      <c r="B4" s="28" t="s">
        <v>198</v>
      </c>
      <c r="C4" s="28"/>
      <c r="D4" s="28"/>
      <c r="E4" s="155"/>
      <c r="F4" s="155"/>
      <c r="G4" s="155"/>
    </row>
    <row r="5" customFormat="false" ht="13.2" hidden="false" customHeight="false" outlineLevel="0" collapsed="false">
      <c r="A5" s="23"/>
      <c r="B5" s="23"/>
    </row>
    <row r="6" customFormat="false" ht="13.2" hidden="false" customHeight="false" outlineLevel="0" collapsed="false">
      <c r="A6" s="156" t="s">
        <v>42</v>
      </c>
      <c r="B6" s="156"/>
      <c r="C6" s="156"/>
      <c r="D6" s="156"/>
    </row>
    <row r="7" customFormat="false" ht="15.6" hidden="false" customHeight="false" outlineLevel="0" collapsed="false">
      <c r="A7" s="11" t="s">
        <v>4</v>
      </c>
      <c r="B7" s="146" t="s">
        <v>44</v>
      </c>
      <c r="C7" s="146" t="s">
        <v>45</v>
      </c>
      <c r="D7" s="157" t="s">
        <v>7</v>
      </c>
    </row>
    <row r="8" customFormat="false" ht="15.6" hidden="false" customHeight="false" outlineLevel="0" collapsed="false">
      <c r="A8" s="11" t="s">
        <v>199</v>
      </c>
      <c r="B8" s="11" t="n">
        <v>2207</v>
      </c>
      <c r="C8" s="11" t="n">
        <v>2208</v>
      </c>
      <c r="D8" s="14" t="n">
        <f aca="false">C8/B8%</f>
        <v>100.045310376076</v>
      </c>
      <c r="G8" s="0" t="n">
        <v>634</v>
      </c>
      <c r="H8" s="0" t="s">
        <v>200</v>
      </c>
    </row>
    <row r="9" customFormat="false" ht="15.6" hidden="false" customHeight="false" outlineLevel="0" collapsed="false">
      <c r="A9" s="11" t="s">
        <v>201</v>
      </c>
      <c r="B9" s="11" t="n">
        <v>1374</v>
      </c>
      <c r="C9" s="11" t="n">
        <f aca="false">SUM(C10,C11,C12)</f>
        <v>1086</v>
      </c>
      <c r="D9" s="14" t="n">
        <f aca="false">C9/B9%</f>
        <v>79.0393013100437</v>
      </c>
      <c r="G9" s="0" t="n">
        <v>992</v>
      </c>
      <c r="H9" s="0" t="s">
        <v>202</v>
      </c>
    </row>
    <row r="10" customFormat="false" ht="15.6" hidden="false" customHeight="false" outlineLevel="0" collapsed="false">
      <c r="A10" s="11" t="s">
        <v>203</v>
      </c>
      <c r="B10" s="11" t="n">
        <v>800</v>
      </c>
      <c r="C10" s="11" t="n">
        <v>815</v>
      </c>
      <c r="D10" s="14" t="n">
        <f aca="false">C10/B10%</f>
        <v>101.875</v>
      </c>
      <c r="G10" s="0" t="n">
        <v>63</v>
      </c>
      <c r="H10" s="0" t="s">
        <v>204</v>
      </c>
    </row>
    <row r="11" customFormat="false" ht="15.6" hidden="false" customHeight="false" outlineLevel="0" collapsed="false">
      <c r="A11" s="11" t="s">
        <v>205</v>
      </c>
      <c r="B11" s="11" t="n">
        <v>180</v>
      </c>
      <c r="C11" s="11" t="n">
        <v>142</v>
      </c>
      <c r="D11" s="14" t="n">
        <f aca="false">C11/B11%</f>
        <v>78.8888888888889</v>
      </c>
      <c r="G11" s="0" t="n">
        <v>2319</v>
      </c>
      <c r="H11" s="0" t="s">
        <v>206</v>
      </c>
    </row>
    <row r="12" customFormat="false" ht="15.6" hidden="false" customHeight="false" outlineLevel="0" collapsed="false">
      <c r="A12" s="11" t="s">
        <v>207</v>
      </c>
      <c r="B12" s="11" t="n">
        <v>130</v>
      </c>
      <c r="C12" s="11" t="n">
        <v>129</v>
      </c>
      <c r="D12" s="14" t="n">
        <f aca="false">C12/B12%</f>
        <v>99.2307692307692</v>
      </c>
    </row>
    <row r="13" customFormat="false" ht="15.6" hidden="false" customHeight="false" outlineLevel="0" collapsed="false">
      <c r="A13" s="11" t="s">
        <v>208</v>
      </c>
      <c r="B13" s="11" t="n">
        <v>264</v>
      </c>
      <c r="C13" s="11"/>
      <c r="D13" s="14" t="n">
        <f aca="false">C13/B13%</f>
        <v>0</v>
      </c>
    </row>
    <row r="14" customFormat="false" ht="15.6" hidden="false" customHeight="false" outlineLevel="0" collapsed="false">
      <c r="A14" s="11" t="s">
        <v>209</v>
      </c>
      <c r="B14" s="11"/>
      <c r="C14" s="11" t="n">
        <v>100</v>
      </c>
      <c r="D14" s="14"/>
    </row>
    <row r="15" customFormat="false" ht="15.6" hidden="false" customHeight="false" outlineLevel="0" collapsed="false">
      <c r="A15" s="10" t="s">
        <v>210</v>
      </c>
      <c r="B15" s="10" t="n">
        <f aca="false">SUM(B8,B9)</f>
        <v>3581</v>
      </c>
      <c r="C15" s="10" t="n">
        <f aca="false">SUM(C8,C9,C13,C14)</f>
        <v>3394</v>
      </c>
      <c r="D15" s="14" t="n">
        <f aca="false">C15/B15%</f>
        <v>94.7779949734711</v>
      </c>
    </row>
    <row r="16" customFormat="false" ht="15.6" hidden="false" customHeight="false" outlineLevel="0" collapsed="false">
      <c r="A16" s="10"/>
      <c r="B16" s="10"/>
      <c r="C16" s="11"/>
      <c r="D16" s="14"/>
    </row>
    <row r="17" customFormat="false" ht="15.6" hidden="false" customHeight="false" outlineLevel="0" collapsed="false">
      <c r="A17" s="10"/>
      <c r="B17" s="10"/>
      <c r="C17" s="11"/>
      <c r="D17" s="14"/>
    </row>
    <row r="18" customFormat="false" ht="15.6" hidden="false" customHeight="false" outlineLevel="0" collapsed="false">
      <c r="A18" s="10"/>
      <c r="B18" s="10"/>
      <c r="C18" s="11"/>
      <c r="D18" s="14"/>
    </row>
    <row r="19" customFormat="false" ht="15.6" hidden="false" customHeight="false" outlineLevel="0" collapsed="false">
      <c r="A19" s="10" t="s">
        <v>211</v>
      </c>
      <c r="B19" s="10" t="n">
        <f aca="false">SUM(B15,B17)</f>
        <v>3581</v>
      </c>
      <c r="C19" s="10" t="n">
        <f aca="false">SUM(C15,C17)</f>
        <v>3394</v>
      </c>
      <c r="D19" s="12" t="n">
        <f aca="false">C19/B19%</f>
        <v>94.7779949734711</v>
      </c>
    </row>
    <row r="20" customFormat="false" ht="15.6" hidden="false" customHeight="false" outlineLevel="0" collapsed="false">
      <c r="A20" s="10"/>
      <c r="B20" s="10"/>
      <c r="C20" s="11"/>
      <c r="D20" s="14"/>
    </row>
    <row r="21" customFormat="false" ht="15.6" hidden="false" customHeight="false" outlineLevel="0" collapsed="false">
      <c r="A21" s="11" t="s">
        <v>212</v>
      </c>
      <c r="B21" s="11" t="n">
        <v>200</v>
      </c>
      <c r="C21" s="11" t="n">
        <v>200</v>
      </c>
      <c r="D21" s="14" t="n">
        <f aca="false">C21/B21%</f>
        <v>100</v>
      </c>
    </row>
    <row r="22" customFormat="false" ht="15.6" hidden="false" customHeight="false" outlineLevel="0" collapsed="false">
      <c r="A22" s="11" t="s">
        <v>213</v>
      </c>
      <c r="B22" s="11" t="n">
        <v>200</v>
      </c>
      <c r="C22" s="11" t="n">
        <v>200</v>
      </c>
      <c r="D22" s="14" t="n">
        <f aca="false">C22/B22%</f>
        <v>100</v>
      </c>
    </row>
    <row r="23" customFormat="false" ht="15.6" hidden="false" customHeight="false" outlineLevel="0" collapsed="false">
      <c r="A23" s="11" t="s">
        <v>214</v>
      </c>
      <c r="B23" s="11"/>
      <c r="C23" s="11" t="n">
        <v>100</v>
      </c>
      <c r="D23" s="14"/>
    </row>
    <row r="24" customFormat="false" ht="15.6" hidden="false" customHeight="false" outlineLevel="0" collapsed="false">
      <c r="A24" s="10" t="s">
        <v>215</v>
      </c>
      <c r="B24" s="10" t="n">
        <f aca="false">SUM(B21:B22)</f>
        <v>400</v>
      </c>
      <c r="C24" s="10" t="n">
        <f aca="false">SUM(C21:C23)</f>
        <v>500</v>
      </c>
      <c r="D24" s="12" t="n">
        <f aca="false">C24/B24%</f>
        <v>125</v>
      </c>
    </row>
    <row r="25" customFormat="false" ht="15.6" hidden="false" customHeight="false" outlineLevel="0" collapsed="false">
      <c r="A25" s="10"/>
      <c r="B25" s="10"/>
      <c r="C25" s="10"/>
      <c r="D25" s="12"/>
    </row>
    <row r="26" s="70" customFormat="true" ht="15.6" hidden="false" customHeight="false" outlineLevel="0" collapsed="false">
      <c r="A26" s="11"/>
      <c r="B26" s="11"/>
      <c r="C26" s="11"/>
      <c r="D26" s="14"/>
    </row>
    <row r="27" customFormat="false" ht="15.6" hidden="false" customHeight="false" outlineLevel="0" collapsed="false">
      <c r="A27" s="11"/>
      <c r="B27" s="11"/>
      <c r="C27" s="11"/>
      <c r="D27" s="14"/>
    </row>
    <row r="28" customFormat="false" ht="15.6" hidden="false" customHeight="false" outlineLevel="0" collapsed="false">
      <c r="A28" s="10" t="s">
        <v>216</v>
      </c>
      <c r="B28" s="10" t="n">
        <f aca="false">SUM(B24)</f>
        <v>400</v>
      </c>
      <c r="C28" s="10" t="n">
        <f aca="false">SUM(C24)</f>
        <v>500</v>
      </c>
      <c r="D28" s="10" t="n">
        <f aca="false">SUM(D24)</f>
        <v>125</v>
      </c>
    </row>
    <row r="29" customFormat="false" ht="15.6" hidden="false" customHeight="false" outlineLevel="0" collapsed="false">
      <c r="A29" s="10"/>
      <c r="B29" s="10"/>
      <c r="C29" s="10"/>
      <c r="D29" s="12"/>
    </row>
    <row r="30" customFormat="false" ht="15.6" hidden="false" customHeight="false" outlineLevel="0" collapsed="false">
      <c r="A30" s="11" t="s">
        <v>217</v>
      </c>
      <c r="B30" s="16" t="n">
        <v>170</v>
      </c>
      <c r="C30" s="11" t="n">
        <v>98</v>
      </c>
      <c r="D30" s="14" t="n">
        <f aca="false">C30/B30%</f>
        <v>57.6470588235294</v>
      </c>
    </row>
    <row r="31" customFormat="false" ht="15.6" hidden="false" customHeight="false" outlineLevel="0" collapsed="false">
      <c r="A31" s="11" t="s">
        <v>218</v>
      </c>
      <c r="B31" s="16" t="n">
        <v>684</v>
      </c>
      <c r="C31" s="11" t="n">
        <v>130</v>
      </c>
      <c r="D31" s="14" t="n">
        <f aca="false">C31/B31%</f>
        <v>19.0058479532164</v>
      </c>
    </row>
    <row r="32" customFormat="false" ht="15.6" hidden="false" customHeight="false" outlineLevel="0" collapsed="false">
      <c r="A32" s="11" t="s">
        <v>219</v>
      </c>
      <c r="B32" s="16" t="n">
        <v>1340</v>
      </c>
      <c r="C32" s="11" t="n">
        <v>1470</v>
      </c>
      <c r="D32" s="14" t="n">
        <f aca="false">C32/B32%</f>
        <v>109.701492537313</v>
      </c>
    </row>
    <row r="33" customFormat="false" ht="15.6" hidden="false" customHeight="false" outlineLevel="0" collapsed="false">
      <c r="A33" s="11" t="s">
        <v>220</v>
      </c>
      <c r="B33" s="16" t="n">
        <v>80</v>
      </c>
      <c r="C33" s="11" t="n">
        <v>159</v>
      </c>
      <c r="D33" s="14" t="n">
        <f aca="false">C33/B33%</f>
        <v>198.75</v>
      </c>
    </row>
    <row r="34" customFormat="false" ht="15.6" hidden="false" customHeight="false" outlineLevel="0" collapsed="false">
      <c r="A34" s="11" t="s">
        <v>221</v>
      </c>
      <c r="B34" s="16" t="n">
        <v>30</v>
      </c>
      <c r="C34" s="11" t="n">
        <v>70</v>
      </c>
      <c r="D34" s="14" t="n">
        <f aca="false">C34/B34%</f>
        <v>233.333333333333</v>
      </c>
    </row>
    <row r="35" customFormat="false" ht="15.6" hidden="false" customHeight="false" outlineLevel="0" collapsed="false">
      <c r="A35" s="11" t="s">
        <v>222</v>
      </c>
      <c r="B35" s="16" t="n">
        <v>130</v>
      </c>
      <c r="C35" s="11" t="n">
        <v>102</v>
      </c>
      <c r="D35" s="14" t="n">
        <f aca="false">C35/B35%</f>
        <v>78.4615384615385</v>
      </c>
    </row>
    <row r="36" customFormat="false" ht="15.6" hidden="false" customHeight="false" outlineLevel="0" collapsed="false">
      <c r="A36" s="11" t="s">
        <v>223</v>
      </c>
      <c r="B36" s="16" t="n">
        <v>540</v>
      </c>
      <c r="C36" s="11" t="n">
        <v>359</v>
      </c>
      <c r="D36" s="14" t="n">
        <f aca="false">C36/B36%</f>
        <v>66.4814814814815</v>
      </c>
    </row>
    <row r="37" customFormat="false" ht="15.6" hidden="false" customHeight="false" outlineLevel="0" collapsed="false">
      <c r="A37" s="11" t="s">
        <v>224</v>
      </c>
      <c r="B37" s="16" t="n">
        <v>460</v>
      </c>
      <c r="C37" s="11" t="n">
        <v>465</v>
      </c>
      <c r="D37" s="14" t="n">
        <f aca="false">C37/B37%</f>
        <v>101.086956521739</v>
      </c>
    </row>
    <row r="38" customFormat="false" ht="31.2" hidden="false" customHeight="false" outlineLevel="0" collapsed="false">
      <c r="A38" s="158" t="s">
        <v>225</v>
      </c>
      <c r="B38" s="16" t="n">
        <v>1029</v>
      </c>
      <c r="C38" s="11" t="n">
        <v>919</v>
      </c>
      <c r="D38" s="14" t="n">
        <f aca="false">C38/B38%</f>
        <v>89.310009718173</v>
      </c>
    </row>
    <row r="39" customFormat="false" ht="31.2" hidden="false" customHeight="false" outlineLevel="0" collapsed="false">
      <c r="A39" s="158" t="s">
        <v>226</v>
      </c>
      <c r="B39" s="16" t="n">
        <v>170</v>
      </c>
      <c r="C39" s="11" t="n">
        <v>255</v>
      </c>
      <c r="D39" s="14" t="n">
        <f aca="false">C39/B39%</f>
        <v>150</v>
      </c>
    </row>
    <row r="40" customFormat="false" ht="15.6" hidden="false" customHeight="false" outlineLevel="0" collapsed="false">
      <c r="A40" s="11" t="s">
        <v>227</v>
      </c>
      <c r="B40" s="16" t="n">
        <v>100</v>
      </c>
      <c r="C40" s="11" t="n">
        <v>31</v>
      </c>
      <c r="D40" s="14" t="n">
        <f aca="false">C40/B40%</f>
        <v>31</v>
      </c>
    </row>
    <row r="41" customFormat="false" ht="15.6" hidden="false" customHeight="false" outlineLevel="0" collapsed="false">
      <c r="A41" s="11" t="s">
        <v>228</v>
      </c>
      <c r="B41" s="16" t="n">
        <v>200</v>
      </c>
      <c r="C41" s="11" t="n">
        <v>194</v>
      </c>
      <c r="D41" s="14" t="n">
        <f aca="false">C41/B41%</f>
        <v>97</v>
      </c>
    </row>
    <row r="42" customFormat="false" ht="31.2" hidden="false" customHeight="false" outlineLevel="0" collapsed="false">
      <c r="A42" s="158" t="s">
        <v>229</v>
      </c>
      <c r="B42" s="16" t="n">
        <v>840</v>
      </c>
      <c r="C42" s="11" t="n">
        <v>293</v>
      </c>
      <c r="D42" s="14" t="n">
        <f aca="false">C42/B42%</f>
        <v>34.8809523809524</v>
      </c>
    </row>
    <row r="43" customFormat="false" ht="15.6" hidden="false" customHeight="false" outlineLevel="0" collapsed="false">
      <c r="A43" s="10" t="s">
        <v>230</v>
      </c>
      <c r="B43" s="19" t="n">
        <f aca="false">SUM(B30:B42)</f>
        <v>5773</v>
      </c>
      <c r="C43" s="19" t="n">
        <f aca="false">SUM(C30:C42)</f>
        <v>4545</v>
      </c>
      <c r="D43" s="12" t="n">
        <f aca="false">C43/B43%</f>
        <v>78.7285640048502</v>
      </c>
    </row>
    <row r="44" customFormat="false" ht="15.6" hidden="false" customHeight="false" outlineLevel="0" collapsed="false">
      <c r="A44" s="60"/>
      <c r="B44" s="54"/>
      <c r="D44" s="12"/>
    </row>
    <row r="45" customFormat="false" ht="15.6" hidden="false" customHeight="false" outlineLevel="0" collapsed="false">
      <c r="A45" s="10" t="s">
        <v>231</v>
      </c>
      <c r="B45" s="19" t="n">
        <v>320</v>
      </c>
      <c r="C45" s="150" t="n">
        <v>318</v>
      </c>
      <c r="D45" s="12" t="n">
        <f aca="false">C45/B45%</f>
        <v>99.375</v>
      </c>
    </row>
    <row r="46" customFormat="false" ht="15.6" hidden="false" customHeight="false" outlineLevel="0" collapsed="false">
      <c r="A46" s="54"/>
      <c r="B46" s="54"/>
    </row>
    <row r="47" customFormat="false" ht="15.6" hidden="false" customHeight="false" outlineLevel="0" collapsed="false">
      <c r="A47" s="54"/>
      <c r="B47" s="54"/>
    </row>
    <row r="48" customFormat="false" ht="15.6" hidden="false" customHeight="false" outlineLevel="0" collapsed="false">
      <c r="A48" s="54"/>
      <c r="B48" s="54"/>
    </row>
    <row r="49" customFormat="false" ht="15.6" hidden="false" customHeight="false" outlineLevel="0" collapsed="false">
      <c r="A49" s="54"/>
      <c r="B49" s="54"/>
    </row>
    <row r="50" customFormat="false" ht="15.6" hidden="false" customHeight="false" outlineLevel="0" collapsed="false">
      <c r="A50" s="54"/>
      <c r="B50" s="54"/>
    </row>
    <row r="51" customFormat="false" ht="15.6" hidden="false" customHeight="false" outlineLevel="0" collapsed="false">
      <c r="A51" s="54"/>
      <c r="B51" s="54"/>
    </row>
    <row r="52" customFormat="false" ht="15.6" hidden="false" customHeight="false" outlineLevel="0" collapsed="false">
      <c r="A52" s="54"/>
      <c r="B52" s="54"/>
    </row>
    <row r="53" customFormat="false" ht="15.6" hidden="false" customHeight="false" outlineLevel="0" collapsed="false">
      <c r="A53" s="54"/>
      <c r="B53" s="54"/>
    </row>
  </sheetData>
  <mergeCells count="5">
    <mergeCell ref="A1:D1"/>
    <mergeCell ref="A2:D2"/>
    <mergeCell ref="A3:D3"/>
    <mergeCell ref="B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9" width="5.43"/>
    <col collapsed="false" customWidth="true" hidden="false" outlineLevel="0" max="2" min="2" style="159" width="26.99"/>
    <col collapsed="false" customWidth="true" hidden="false" outlineLevel="0" max="3" min="3" style="159" width="11.87"/>
    <col collapsed="false" customWidth="true" hidden="false" outlineLevel="0" max="4" min="4" style="159" width="9.66"/>
    <col collapsed="false" customWidth="true" hidden="false" outlineLevel="0" max="6" min="5" style="159" width="10.32"/>
    <col collapsed="false" customWidth="true" hidden="false" outlineLevel="0" max="7" min="7" style="159" width="8.43"/>
    <col collapsed="false" customWidth="true" hidden="false" outlineLevel="0" max="8" min="8" style="159" width="7.66"/>
    <col collapsed="false" customWidth="true" hidden="false" outlineLevel="0" max="9" min="9" style="159" width="7.88"/>
    <col collapsed="false" customWidth="true" hidden="false" outlineLevel="0" max="10" min="10" style="159" width="8.33"/>
    <col collapsed="false" customWidth="true" hidden="false" outlineLevel="0" max="11" min="11" style="159" width="9.66"/>
    <col collapsed="false" customWidth="false" hidden="false" outlineLevel="0" max="257" min="12" style="159" width="9.1"/>
  </cols>
  <sheetData>
    <row r="1" customFormat="false" ht="17.4" hidden="false" customHeight="fals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7.4" hidden="false" customHeight="false" outlineLevel="0" collapsed="false">
      <c r="C2" s="160"/>
      <c r="D2" s="160"/>
      <c r="E2" s="160"/>
      <c r="F2" s="160"/>
      <c r="G2" s="160"/>
    </row>
    <row r="3" customFormat="false" ht="17.4" hidden="false" customHeight="false" outlineLevel="0" collapsed="false">
      <c r="A3" s="160" t="s">
        <v>23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7.4" hidden="false" customHeight="false" outlineLevel="0" collapsed="false">
      <c r="A4" s="160" t="s">
        <v>233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5.6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2" t="s">
        <v>234</v>
      </c>
      <c r="J5" s="162"/>
      <c r="K5" s="162"/>
    </row>
    <row r="6" customFormat="false" ht="15.6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3"/>
      <c r="J6" s="163"/>
      <c r="K6" s="164"/>
    </row>
    <row r="7" customFormat="false" ht="15.6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4"/>
    </row>
    <row r="8" customFormat="false" ht="15.6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3"/>
      <c r="J8" s="163"/>
      <c r="K8" s="164"/>
    </row>
    <row r="9" customFormat="false" ht="13.2" hidden="false" customHeight="false" outlineLevel="0" collapsed="false">
      <c r="A9" s="166"/>
      <c r="B9" s="166"/>
      <c r="C9" s="166"/>
      <c r="D9" s="166"/>
      <c r="E9" s="166"/>
      <c r="F9" s="166"/>
      <c r="G9" s="166"/>
      <c r="H9" s="166"/>
      <c r="I9" s="167" t="s">
        <v>235</v>
      </c>
      <c r="J9" s="167"/>
      <c r="K9" s="167"/>
    </row>
    <row r="10" customFormat="false" ht="13.2" hidden="false" customHeight="true" outlineLevel="0" collapsed="false">
      <c r="A10" s="168" t="s">
        <v>236</v>
      </c>
      <c r="B10" s="168"/>
      <c r="C10" s="169" t="s">
        <v>237</v>
      </c>
      <c r="D10" s="170" t="n">
        <v>2010</v>
      </c>
      <c r="E10" s="171" t="s">
        <v>238</v>
      </c>
      <c r="F10" s="171"/>
      <c r="G10" s="172" t="s">
        <v>239</v>
      </c>
      <c r="H10" s="172"/>
      <c r="I10" s="172"/>
      <c r="J10" s="172"/>
      <c r="K10" s="168" t="s">
        <v>240</v>
      </c>
    </row>
    <row r="11" customFormat="false" ht="13.2" hidden="false" customHeight="false" outlineLevel="0" collapsed="false">
      <c r="A11" s="168"/>
      <c r="B11" s="168"/>
      <c r="C11" s="169"/>
      <c r="D11" s="173" t="s">
        <v>241</v>
      </c>
      <c r="E11" s="171"/>
      <c r="F11" s="171"/>
      <c r="G11" s="172"/>
      <c r="H11" s="172"/>
      <c r="I11" s="172"/>
      <c r="J11" s="172"/>
      <c r="K11" s="168"/>
    </row>
    <row r="12" customFormat="false" ht="13.2" hidden="false" customHeight="false" outlineLevel="0" collapsed="false">
      <c r="A12" s="168"/>
      <c r="B12" s="168"/>
      <c r="C12" s="174" t="s">
        <v>242</v>
      </c>
      <c r="D12" s="168" t="s">
        <v>45</v>
      </c>
      <c r="E12" s="171" t="s">
        <v>243</v>
      </c>
      <c r="F12" s="171" t="s">
        <v>244</v>
      </c>
      <c r="G12" s="168" t="n">
        <v>2011</v>
      </c>
      <c r="H12" s="168" t="n">
        <v>2012</v>
      </c>
      <c r="I12" s="168" t="n">
        <v>2013</v>
      </c>
      <c r="J12" s="172" t="s">
        <v>245</v>
      </c>
      <c r="K12" s="168"/>
    </row>
    <row r="13" customFormat="false" ht="13.2" hidden="false" customHeight="false" outlineLevel="0" collapsed="false">
      <c r="A13" s="175"/>
      <c r="B13" s="175"/>
      <c r="C13" s="175"/>
      <c r="D13" s="175"/>
      <c r="E13" s="171"/>
      <c r="F13" s="171"/>
      <c r="G13" s="175"/>
      <c r="H13" s="175"/>
      <c r="I13" s="175"/>
      <c r="J13" s="176"/>
      <c r="K13" s="168"/>
    </row>
    <row r="14" customFormat="false" ht="15.6" hidden="false" customHeight="false" outlineLevel="0" collapsed="false">
      <c r="A14" s="177" t="s">
        <v>246</v>
      </c>
      <c r="B14" s="177"/>
      <c r="C14" s="178" t="n">
        <v>2005</v>
      </c>
      <c r="D14" s="179" t="n">
        <v>4429</v>
      </c>
      <c r="E14" s="180" t="n">
        <v>892</v>
      </c>
      <c r="F14" s="180" t="n">
        <v>881</v>
      </c>
      <c r="G14" s="179" t="n">
        <v>0</v>
      </c>
      <c r="H14" s="179" t="n">
        <v>0</v>
      </c>
      <c r="I14" s="179" t="n">
        <v>0</v>
      </c>
      <c r="J14" s="179"/>
      <c r="K14" s="179" t="n">
        <f aca="false">SUM(D14,F14,G14,H14,I14)</f>
        <v>5310</v>
      </c>
    </row>
    <row r="15" customFormat="false" ht="15.6" hidden="false" customHeight="false" outlineLevel="0" collapsed="false">
      <c r="A15" s="177"/>
      <c r="B15" s="177"/>
      <c r="C15" s="178"/>
      <c r="D15" s="179"/>
      <c r="E15" s="180"/>
      <c r="F15" s="180"/>
      <c r="G15" s="179"/>
      <c r="H15" s="179"/>
      <c r="I15" s="179"/>
      <c r="J15" s="179"/>
      <c r="K15" s="179"/>
    </row>
    <row r="16" customFormat="false" ht="15.6" hidden="false" customHeight="false" outlineLevel="0" collapsed="false">
      <c r="A16" s="177"/>
      <c r="B16" s="177"/>
      <c r="C16" s="178"/>
      <c r="D16" s="179"/>
      <c r="E16" s="180"/>
      <c r="F16" s="180"/>
      <c r="G16" s="179" t="n">
        <v>0</v>
      </c>
      <c r="H16" s="179"/>
      <c r="I16" s="179"/>
      <c r="J16" s="179"/>
      <c r="K16" s="179" t="n">
        <f aca="false">SUM(D16,F16,G16,H16,I16)</f>
        <v>0</v>
      </c>
    </row>
    <row r="17" customFormat="false" ht="15.6" hidden="false" customHeight="false" outlineLevel="0" collapsed="false">
      <c r="A17" s="177" t="s">
        <v>247</v>
      </c>
      <c r="B17" s="177"/>
      <c r="C17" s="178"/>
      <c r="D17" s="179" t="n">
        <f aca="false">SUM(D14:D16)</f>
        <v>4429</v>
      </c>
      <c r="E17" s="180" t="n">
        <f aca="false">SUM(E14:E16)</f>
        <v>892</v>
      </c>
      <c r="F17" s="180" t="n">
        <f aca="false">SUM(F14:F16)</f>
        <v>881</v>
      </c>
      <c r="G17" s="179" t="n">
        <f aca="false">SUM(G14:G16)</f>
        <v>0</v>
      </c>
      <c r="H17" s="179" t="n">
        <f aca="false">SUM(H14:H15)</f>
        <v>0</v>
      </c>
      <c r="I17" s="179" t="n">
        <f aca="false">SUM(I14:I15)</f>
        <v>0</v>
      </c>
      <c r="J17" s="179" t="s">
        <v>177</v>
      </c>
      <c r="K17" s="179" t="n">
        <f aca="false">SUM(D17,F17,G17,H17,I17)</f>
        <v>5310</v>
      </c>
    </row>
  </sheetData>
  <mergeCells count="17">
    <mergeCell ref="A1:K1"/>
    <mergeCell ref="C2:G2"/>
    <mergeCell ref="A3:K3"/>
    <mergeCell ref="A4:K4"/>
    <mergeCell ref="I5:K5"/>
    <mergeCell ref="A7:J7"/>
    <mergeCell ref="I9:K9"/>
    <mergeCell ref="A10:B12"/>
    <mergeCell ref="C10:C11"/>
    <mergeCell ref="E10:F11"/>
    <mergeCell ref="G10:J11"/>
    <mergeCell ref="K10:K13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75" defaultRowHeight="13.2" zeroHeight="false" outlineLevelRow="0" outlineLevelCol="0"/>
  <cols>
    <col collapsed="false" customWidth="true" hidden="false" outlineLevel="0" max="1" min="1" style="181" width="38.66"/>
    <col collapsed="false" customWidth="true" hidden="false" outlineLevel="0" max="2" min="2" style="181" width="12.32"/>
    <col collapsed="false" customWidth="true" hidden="false" outlineLevel="0" max="3" min="3" style="181" width="11.87"/>
    <col collapsed="false" customWidth="true" hidden="false" outlineLevel="0" max="4" min="4" style="181" width="34.55"/>
    <col collapsed="false" customWidth="true" hidden="false" outlineLevel="0" max="5" min="5" style="181" width="12.88"/>
    <col collapsed="false" customWidth="true" hidden="false" outlineLevel="0" max="6" min="6" style="181" width="12.1"/>
    <col collapsed="false" customWidth="false" hidden="false" outlineLevel="0" max="9" min="7" style="181" width="8.87"/>
    <col collapsed="false" customWidth="true" hidden="false" outlineLevel="0" max="10" min="10" style="181" width="18.55"/>
    <col collapsed="false" customWidth="false" hidden="false" outlineLevel="0" max="257" min="11" style="181" width="8.87"/>
  </cols>
  <sheetData>
    <row r="1" customFormat="false" ht="15.6" hidden="false" customHeight="false" outlineLevel="0" collapsed="false">
      <c r="A1" s="182" t="s">
        <v>248</v>
      </c>
      <c r="B1" s="182"/>
      <c r="C1" s="182"/>
      <c r="D1" s="182"/>
      <c r="E1" s="182"/>
      <c r="F1" s="182"/>
    </row>
    <row r="2" customFormat="false" ht="15.6" hidden="false" customHeight="false" outlineLevel="0" collapsed="false">
      <c r="A2" s="183"/>
      <c r="B2" s="183"/>
      <c r="C2" s="183"/>
      <c r="D2" s="184" t="s">
        <v>42</v>
      </c>
      <c r="E2" s="184"/>
      <c r="F2" s="184"/>
    </row>
    <row r="3" customFormat="false" ht="15.6" hidden="false" customHeight="false" outlineLevel="0" collapsed="false">
      <c r="A3" s="183"/>
      <c r="B3" s="183"/>
      <c r="C3" s="183"/>
      <c r="D3" s="185" t="s">
        <v>249</v>
      </c>
      <c r="E3" s="185"/>
      <c r="F3" s="185"/>
    </row>
    <row r="4" customFormat="false" ht="15.6" hidden="false" customHeight="false" outlineLevel="0" collapsed="false">
      <c r="A4" s="186" t="s">
        <v>250</v>
      </c>
      <c r="B4" s="186"/>
      <c r="C4" s="186"/>
      <c r="D4" s="186" t="s">
        <v>251</v>
      </c>
      <c r="E4" s="186"/>
      <c r="F4" s="186"/>
    </row>
    <row r="5" customFormat="false" ht="15.6" hidden="false" customHeight="false" outlineLevel="0" collapsed="false">
      <c r="A5" s="186"/>
      <c r="B5" s="186" t="n">
        <v>2009</v>
      </c>
      <c r="C5" s="186" t="n">
        <v>2010</v>
      </c>
      <c r="D5" s="186"/>
      <c r="E5" s="186" t="n">
        <v>2009</v>
      </c>
      <c r="F5" s="186" t="n">
        <v>2010</v>
      </c>
    </row>
    <row r="6" customFormat="false" ht="15.6" hidden="false" customHeight="false" outlineLevel="0" collapsed="false">
      <c r="A6" s="186"/>
      <c r="B6" s="186"/>
      <c r="C6" s="186"/>
      <c r="D6" s="186"/>
      <c r="E6" s="186"/>
      <c r="F6" s="186"/>
    </row>
    <row r="7" customFormat="false" ht="15.6" hidden="false" customHeight="false" outlineLevel="0" collapsed="false">
      <c r="A7" s="187" t="s">
        <v>252</v>
      </c>
      <c r="B7" s="187" t="n">
        <v>79</v>
      </c>
      <c r="C7" s="187" t="n">
        <v>129</v>
      </c>
      <c r="D7" s="188" t="s">
        <v>253</v>
      </c>
      <c r="E7" s="188" t="n">
        <v>1460</v>
      </c>
      <c r="F7" s="188" t="n">
        <v>1004352</v>
      </c>
    </row>
    <row r="8" customFormat="false" ht="15.6" hidden="false" customHeight="false" outlineLevel="0" collapsed="false">
      <c r="A8" s="187"/>
      <c r="B8" s="188"/>
      <c r="C8" s="188"/>
      <c r="D8" s="188" t="s">
        <v>254</v>
      </c>
      <c r="E8" s="188" t="n">
        <v>1002892</v>
      </c>
      <c r="F8" s="188" t="n">
        <v>5260</v>
      </c>
    </row>
    <row r="9" customFormat="false" ht="15.6" hidden="false" customHeight="false" outlineLevel="0" collapsed="false">
      <c r="A9" s="188" t="s">
        <v>255</v>
      </c>
      <c r="B9" s="188" t="n">
        <v>794961</v>
      </c>
      <c r="C9" s="188" t="n">
        <v>812849</v>
      </c>
      <c r="D9" s="189" t="s">
        <v>256</v>
      </c>
      <c r="E9" s="189" t="n">
        <f aca="false">SUM(E7:E8)</f>
        <v>1004352</v>
      </c>
      <c r="F9" s="189" t="n">
        <f aca="false">SUM(F7:F8)</f>
        <v>1009612</v>
      </c>
    </row>
    <row r="10" customFormat="false" ht="15.6" hidden="false" customHeight="false" outlineLevel="0" collapsed="false">
      <c r="A10" s="188" t="s">
        <v>257</v>
      </c>
      <c r="B10" s="188" t="n">
        <v>6193</v>
      </c>
      <c r="C10" s="188" t="n">
        <v>3985</v>
      </c>
      <c r="D10" s="188"/>
      <c r="E10" s="188"/>
      <c r="F10" s="188"/>
    </row>
    <row r="11" customFormat="false" ht="15.6" hidden="false" customHeight="false" outlineLevel="0" collapsed="false">
      <c r="A11" s="188" t="s">
        <v>258</v>
      </c>
      <c r="B11" s="188" t="n">
        <v>8271</v>
      </c>
      <c r="C11" s="188" t="n">
        <v>5818</v>
      </c>
      <c r="D11" s="188" t="s">
        <v>259</v>
      </c>
      <c r="E11" s="188" t="n">
        <v>19755</v>
      </c>
      <c r="F11" s="188" t="n">
        <v>12255</v>
      </c>
    </row>
    <row r="12" customFormat="false" ht="15.6" hidden="false" customHeight="false" outlineLevel="0" collapsed="false">
      <c r="A12" s="188" t="s">
        <v>260</v>
      </c>
      <c r="B12" s="188" t="n">
        <v>3385</v>
      </c>
      <c r="C12" s="188" t="n">
        <v>3335</v>
      </c>
      <c r="D12" s="189" t="s">
        <v>261</v>
      </c>
      <c r="E12" s="189" t="n">
        <v>19755</v>
      </c>
      <c r="F12" s="189" t="n">
        <f aca="false">SUM(F11)</f>
        <v>12255</v>
      </c>
    </row>
    <row r="13" customFormat="false" ht="15.6" hidden="false" customHeight="false" outlineLevel="0" collapsed="false">
      <c r="A13" s="187" t="s">
        <v>262</v>
      </c>
      <c r="B13" s="187" t="n">
        <f aca="false">SUM(B9:B12)</f>
        <v>812810</v>
      </c>
      <c r="C13" s="187" t="n">
        <f aca="false">SUM(C9:C12)</f>
        <v>825987</v>
      </c>
      <c r="D13" s="188" t="s">
        <v>263</v>
      </c>
      <c r="E13" s="188"/>
      <c r="F13" s="188"/>
    </row>
    <row r="14" customFormat="false" ht="15.6" hidden="false" customHeight="false" outlineLevel="0" collapsed="false">
      <c r="A14" s="188" t="s">
        <v>264</v>
      </c>
      <c r="B14" s="188" t="n">
        <v>198375</v>
      </c>
      <c r="C14" s="188" t="n">
        <v>182920</v>
      </c>
      <c r="D14" s="188" t="s">
        <v>265</v>
      </c>
      <c r="E14" s="188" t="n">
        <v>54</v>
      </c>
      <c r="F14" s="188" t="n">
        <v>200</v>
      </c>
    </row>
    <row r="15" customFormat="false" ht="15.6" hidden="false" customHeight="false" outlineLevel="0" collapsed="false">
      <c r="A15" s="188"/>
      <c r="B15" s="188"/>
      <c r="C15" s="188"/>
      <c r="D15" s="188" t="s">
        <v>266</v>
      </c>
      <c r="E15" s="188"/>
      <c r="F15" s="188" t="n">
        <v>43</v>
      </c>
    </row>
    <row r="16" customFormat="false" ht="15.6" hidden="false" customHeight="false" outlineLevel="0" collapsed="false">
      <c r="A16" s="188"/>
      <c r="B16" s="188"/>
      <c r="C16" s="188"/>
      <c r="D16" s="188" t="s">
        <v>267</v>
      </c>
      <c r="E16" s="188" t="n">
        <v>6621</v>
      </c>
      <c r="F16" s="188" t="n">
        <v>422</v>
      </c>
    </row>
    <row r="17" customFormat="false" ht="15.6" hidden="false" customHeight="false" outlineLevel="0" collapsed="false">
      <c r="A17" s="189" t="s">
        <v>268</v>
      </c>
      <c r="B17" s="189" t="n">
        <f aca="false">B7+B13+B14</f>
        <v>1011264</v>
      </c>
      <c r="C17" s="189" t="n">
        <f aca="false">C7+C13+C14</f>
        <v>1009036</v>
      </c>
      <c r="D17" s="188" t="s">
        <v>269</v>
      </c>
      <c r="E17" s="188" t="n">
        <v>892</v>
      </c>
      <c r="F17" s="188"/>
    </row>
    <row r="18" customFormat="false" ht="15.6" hidden="false" customHeight="false" outlineLevel="0" collapsed="false">
      <c r="A18" s="188"/>
      <c r="B18" s="187"/>
      <c r="C18" s="187"/>
      <c r="D18" s="187" t="s">
        <v>270</v>
      </c>
      <c r="E18" s="187" t="n">
        <f aca="false">SUM(E13:E17)</f>
        <v>7567</v>
      </c>
      <c r="F18" s="187" t="n">
        <f aca="false">SUM(F13:F17)</f>
        <v>665</v>
      </c>
    </row>
    <row r="19" customFormat="false" ht="15.6" hidden="false" customHeight="false" outlineLevel="0" collapsed="false">
      <c r="A19" s="188" t="s">
        <v>271</v>
      </c>
      <c r="B19" s="188" t="n">
        <v>655</v>
      </c>
      <c r="C19" s="188" t="n">
        <v>1241</v>
      </c>
      <c r="D19" s="188" t="s">
        <v>272</v>
      </c>
      <c r="E19" s="188"/>
      <c r="F19" s="188"/>
    </row>
    <row r="20" customFormat="false" ht="15.6" hidden="false" customHeight="false" outlineLevel="0" collapsed="false">
      <c r="A20" s="187" t="s">
        <v>273</v>
      </c>
      <c r="B20" s="187" t="n">
        <v>655</v>
      </c>
      <c r="C20" s="187" t="n">
        <f aca="false">SUM(C19)</f>
        <v>1241</v>
      </c>
      <c r="D20" s="188" t="s">
        <v>274</v>
      </c>
      <c r="E20" s="188" t="n">
        <v>1117</v>
      </c>
      <c r="F20" s="188"/>
    </row>
    <row r="21" customFormat="false" ht="15.6" hidden="false" customHeight="false" outlineLevel="0" collapsed="false">
      <c r="A21" s="188"/>
      <c r="B21" s="188"/>
      <c r="C21" s="188"/>
      <c r="D21" s="188" t="s">
        <v>275</v>
      </c>
      <c r="E21" s="188"/>
      <c r="F21" s="188"/>
    </row>
    <row r="22" customFormat="false" ht="15.6" hidden="false" customHeight="false" outlineLevel="0" collapsed="false">
      <c r="A22" s="188"/>
      <c r="B22" s="188"/>
      <c r="C22" s="188"/>
      <c r="D22" s="188" t="s">
        <v>276</v>
      </c>
      <c r="E22" s="188"/>
      <c r="F22" s="188"/>
    </row>
    <row r="23" customFormat="false" ht="15.6" hidden="false" customHeight="false" outlineLevel="0" collapsed="false">
      <c r="A23" s="187" t="s">
        <v>277</v>
      </c>
      <c r="B23" s="187" t="n">
        <v>18201</v>
      </c>
      <c r="C23" s="187" t="n">
        <v>10242</v>
      </c>
      <c r="D23" s="187" t="s">
        <v>278</v>
      </c>
      <c r="E23" s="187" t="n">
        <f aca="false">SUM(E19:E22)</f>
        <v>1117</v>
      </c>
      <c r="F23" s="187" t="n">
        <f aca="false">SUM(F19:F22)</f>
        <v>0</v>
      </c>
    </row>
    <row r="24" customFormat="false" ht="15.6" hidden="false" customHeight="false" outlineLevel="0" collapsed="false">
      <c r="A24" s="188" t="s">
        <v>279</v>
      </c>
      <c r="B24" s="188" t="n">
        <v>42</v>
      </c>
      <c r="C24" s="188" t="n">
        <v>6</v>
      </c>
      <c r="D24" s="188"/>
      <c r="E24" s="188"/>
      <c r="F24" s="188"/>
    </row>
    <row r="25" customFormat="false" ht="15.6" hidden="false" customHeight="false" outlineLevel="0" collapsed="false">
      <c r="A25" s="188" t="s">
        <v>280</v>
      </c>
      <c r="B25" s="188" t="n">
        <v>1763</v>
      </c>
      <c r="C25" s="188" t="n">
        <v>1365</v>
      </c>
      <c r="D25" s="189" t="s">
        <v>281</v>
      </c>
      <c r="E25" s="189" t="n">
        <f aca="false">E18+E23</f>
        <v>8684</v>
      </c>
      <c r="F25" s="189" t="n">
        <f aca="false">F18+F23</f>
        <v>665</v>
      </c>
    </row>
    <row r="26" customFormat="false" ht="15.6" hidden="false" customHeight="false" outlineLevel="0" collapsed="false">
      <c r="A26" s="188" t="s">
        <v>282</v>
      </c>
      <c r="B26" s="188"/>
      <c r="C26" s="188"/>
      <c r="D26" s="188"/>
      <c r="E26" s="188"/>
      <c r="F26" s="188"/>
    </row>
    <row r="27" customFormat="false" ht="15.6" hidden="false" customHeight="false" outlineLevel="0" collapsed="false">
      <c r="A27" s="187" t="s">
        <v>283</v>
      </c>
      <c r="B27" s="187" t="n">
        <f aca="false">SUM(B24:B26)</f>
        <v>1805</v>
      </c>
      <c r="C27" s="187" t="n">
        <f aca="false">SUM(C24:C26)</f>
        <v>1371</v>
      </c>
      <c r="D27" s="188"/>
      <c r="E27" s="188"/>
      <c r="F27" s="188"/>
    </row>
    <row r="28" customFormat="false" ht="15.6" hidden="false" customHeight="false" outlineLevel="0" collapsed="false">
      <c r="A28" s="187" t="s">
        <v>284</v>
      </c>
      <c r="B28" s="188" t="n">
        <v>866</v>
      </c>
      <c r="C28" s="188" t="n">
        <v>642</v>
      </c>
      <c r="D28" s="188"/>
      <c r="E28" s="188"/>
      <c r="F28" s="188"/>
    </row>
    <row r="29" customFormat="false" ht="15.6" hidden="false" customHeight="false" outlineLevel="0" collapsed="false">
      <c r="A29" s="189" t="s">
        <v>285</v>
      </c>
      <c r="B29" s="189" t="n">
        <f aca="false">B20+B23+B27+B28</f>
        <v>21527</v>
      </c>
      <c r="C29" s="189" t="n">
        <f aca="false">C20+C23+C27+C28</f>
        <v>13496</v>
      </c>
      <c r="D29" s="188"/>
      <c r="E29" s="188"/>
      <c r="F29" s="188"/>
    </row>
    <row r="30" customFormat="false" ht="15.6" hidden="false" customHeight="false" outlineLevel="0" collapsed="false">
      <c r="A30" s="190" t="s">
        <v>286</v>
      </c>
      <c r="B30" s="190" t="n">
        <f aca="false">B17+B29</f>
        <v>1032791</v>
      </c>
      <c r="C30" s="190" t="n">
        <f aca="false">C17+C29</f>
        <v>1022532</v>
      </c>
      <c r="D30" s="190" t="s">
        <v>287</v>
      </c>
      <c r="E30" s="190" t="n">
        <f aca="false">E9+E12+E25</f>
        <v>1032791</v>
      </c>
      <c r="F30" s="190" t="n">
        <f aca="false">F9+F12+F25</f>
        <v>1022532</v>
      </c>
    </row>
  </sheetData>
  <mergeCells count="5">
    <mergeCell ref="A1:F1"/>
    <mergeCell ref="D2:F2"/>
    <mergeCell ref="D3:F3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6" activePane="bottomRight" state="frozen"/>
      <selection pane="topLeft" activeCell="A1" activeCellId="0" sqref="A1"/>
      <selection pane="topRight" activeCell="B1" activeCellId="0" sqref="B1"/>
      <selection pane="bottomLeft" activeCell="A226" activeCellId="0" sqref="A226"/>
      <selection pane="bottomRight" activeCell="A242" activeCellId="0" sqref="A242:H242"/>
    </sheetView>
  </sheetViews>
  <sheetFormatPr defaultColWidth="8.875" defaultRowHeight="15.6" zeroHeight="false" outlineLevelRow="0" outlineLevelCol="0"/>
  <cols>
    <col collapsed="false" customWidth="true" hidden="false" outlineLevel="0" max="1" min="1" style="191" width="5.1"/>
    <col collapsed="false" customWidth="true" hidden="false" outlineLevel="0" max="2" min="2" style="192" width="5.66"/>
    <col collapsed="false" customWidth="true" hidden="false" outlineLevel="0" max="3" min="3" style="193" width="7.32"/>
    <col collapsed="false" customWidth="true" hidden="false" outlineLevel="0" max="4" min="4" style="194" width="26.1"/>
    <col collapsed="false" customWidth="true" hidden="false" outlineLevel="0" max="5" min="5" style="195" width="10.1"/>
    <col collapsed="false" customWidth="true" hidden="false" outlineLevel="0" max="6" min="6" style="196" width="9.77"/>
    <col collapsed="false" customWidth="true" hidden="false" outlineLevel="0" max="7" min="7" style="195" width="9.1"/>
    <col collapsed="false" customWidth="true" hidden="false" outlineLevel="0" max="8" min="8" style="195" width="8.33"/>
    <col collapsed="false" customWidth="true" hidden="false" outlineLevel="0" max="9" min="9" style="197" width="7.99"/>
    <col collapsed="false" customWidth="true" hidden="false" outlineLevel="0" max="10" min="10" style="197" width="8.66"/>
    <col collapsed="false" customWidth="true" hidden="false" outlineLevel="0" max="11" min="11" style="197" width="10.32"/>
    <col collapsed="false" customWidth="true" hidden="false" outlineLevel="0" max="12" min="12" style="195" width="11.77"/>
    <col collapsed="false" customWidth="false" hidden="false" outlineLevel="0" max="257" min="13" style="195" width="8.87"/>
  </cols>
  <sheetData>
    <row r="2" customFormat="false" ht="24" hidden="false" customHeight="true" outlineLevel="0" collapsed="false">
      <c r="A2" s="198"/>
      <c r="B2" s="198"/>
      <c r="C2" s="198"/>
      <c r="D2" s="198"/>
      <c r="F2" s="195"/>
      <c r="G2" s="199" t="s">
        <v>288</v>
      </c>
      <c r="H2" s="199"/>
      <c r="I2" s="199"/>
      <c r="J2" s="199"/>
      <c r="K2" s="199"/>
      <c r="L2" s="199"/>
      <c r="M2" s="199"/>
      <c r="N2" s="199"/>
    </row>
    <row r="3" customFormat="false" ht="16.95" hidden="false" customHeight="true" outlineLevel="0" collapsed="false">
      <c r="A3" s="200" t="s">
        <v>28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</row>
    <row r="4" customFormat="false" ht="10.95" hidden="false" customHeight="true" outlineLevel="0" collapsed="false">
      <c r="A4" s="201"/>
      <c r="B4" s="202"/>
      <c r="C4" s="203"/>
      <c r="D4" s="203"/>
      <c r="E4" s="204" t="s">
        <v>3</v>
      </c>
      <c r="F4" s="204"/>
      <c r="G4" s="204"/>
      <c r="H4" s="204"/>
      <c r="I4" s="204"/>
      <c r="J4" s="204"/>
      <c r="K4" s="204"/>
      <c r="L4" s="204"/>
      <c r="M4" s="204"/>
      <c r="N4" s="204"/>
    </row>
    <row r="5" customFormat="false" ht="25.5" hidden="false" customHeight="true" outlineLevel="0" collapsed="false">
      <c r="A5" s="205" t="s">
        <v>290</v>
      </c>
      <c r="B5" s="205"/>
      <c r="C5" s="206" t="s">
        <v>291</v>
      </c>
      <c r="D5" s="207" t="s">
        <v>292</v>
      </c>
      <c r="E5" s="208" t="s">
        <v>293</v>
      </c>
      <c r="F5" s="209" t="s">
        <v>294</v>
      </c>
      <c r="G5" s="209"/>
      <c r="H5" s="209"/>
      <c r="I5" s="210" t="s">
        <v>295</v>
      </c>
      <c r="J5" s="210"/>
      <c r="K5" s="211" t="s">
        <v>296</v>
      </c>
      <c r="L5" s="212" t="s">
        <v>297</v>
      </c>
      <c r="M5" s="212"/>
      <c r="N5" s="212"/>
    </row>
    <row r="6" customFormat="false" ht="21" hidden="false" customHeight="false" outlineLevel="0" collapsed="false">
      <c r="A6" s="205"/>
      <c r="B6" s="205"/>
      <c r="C6" s="206"/>
      <c r="D6" s="207"/>
      <c r="E6" s="208"/>
      <c r="F6" s="213" t="s">
        <v>298</v>
      </c>
      <c r="G6" s="213" t="s">
        <v>299</v>
      </c>
      <c r="H6" s="214" t="s">
        <v>300</v>
      </c>
      <c r="I6" s="215" t="s">
        <v>301</v>
      </c>
      <c r="J6" s="215" t="s">
        <v>302</v>
      </c>
      <c r="K6" s="211"/>
      <c r="L6" s="216" t="s">
        <v>303</v>
      </c>
      <c r="M6" s="216" t="s">
        <v>304</v>
      </c>
      <c r="N6" s="217" t="s">
        <v>300</v>
      </c>
    </row>
    <row r="7" customFormat="false" ht="15.75" hidden="false" customHeight="true" outlineLevel="0" collapsed="false">
      <c r="A7" s="218"/>
      <c r="B7" s="218"/>
      <c r="C7" s="219"/>
      <c r="D7" s="220" t="s">
        <v>305</v>
      </c>
      <c r="E7" s="221" t="n">
        <v>79</v>
      </c>
      <c r="F7" s="222"/>
      <c r="G7" s="221"/>
      <c r="H7" s="221" t="n">
        <v>79</v>
      </c>
      <c r="I7" s="221"/>
      <c r="J7" s="221" t="n">
        <v>37</v>
      </c>
      <c r="K7" s="223" t="n">
        <f aca="false">(E7+I7)-J7</f>
        <v>42</v>
      </c>
      <c r="L7" s="224"/>
      <c r="M7" s="224"/>
      <c r="N7" s="225" t="n">
        <v>42</v>
      </c>
    </row>
    <row r="8" customFormat="false" ht="15.75" hidden="false" customHeight="true" outlineLevel="0" collapsed="false">
      <c r="A8" s="226"/>
      <c r="B8" s="226"/>
      <c r="C8" s="216"/>
      <c r="D8" s="227" t="s">
        <v>306</v>
      </c>
      <c r="E8" s="228" t="n">
        <v>0</v>
      </c>
      <c r="F8" s="229"/>
      <c r="G8" s="228"/>
      <c r="H8" s="228"/>
      <c r="I8" s="228" t="n">
        <v>98</v>
      </c>
      <c r="J8" s="228" t="n">
        <v>11</v>
      </c>
      <c r="K8" s="230" t="n">
        <v>87</v>
      </c>
      <c r="L8" s="224"/>
      <c r="M8" s="224"/>
      <c r="N8" s="225" t="n">
        <v>87</v>
      </c>
    </row>
    <row r="9" customFormat="false" ht="15.6" hidden="false" customHeight="false" outlineLevel="0" collapsed="false">
      <c r="A9" s="226"/>
      <c r="B9" s="226"/>
      <c r="C9" s="216"/>
      <c r="D9" s="227"/>
      <c r="E9" s="228"/>
      <c r="F9" s="229"/>
      <c r="G9" s="228"/>
      <c r="H9" s="228"/>
      <c r="I9" s="228"/>
      <c r="J9" s="228"/>
      <c r="K9" s="230"/>
      <c r="L9" s="224"/>
      <c r="M9" s="224"/>
      <c r="N9" s="225"/>
    </row>
    <row r="10" customFormat="false" ht="15.75" hidden="false" customHeight="true" outlineLevel="0" collapsed="false">
      <c r="A10" s="226"/>
      <c r="B10" s="226"/>
      <c r="C10" s="216"/>
      <c r="D10" s="231" t="s">
        <v>307</v>
      </c>
      <c r="E10" s="232" t="n">
        <f aca="false">SUM(E7:E9)</f>
        <v>79</v>
      </c>
      <c r="F10" s="229"/>
      <c r="G10" s="228"/>
      <c r="H10" s="232" t="n">
        <f aca="false">SUM(H7:H9)</f>
        <v>79</v>
      </c>
      <c r="I10" s="232" t="n">
        <f aca="false">SUM(I7:I9)</f>
        <v>98</v>
      </c>
      <c r="J10" s="232" t="n">
        <f aca="false">SUM(J7:J9)</f>
        <v>48</v>
      </c>
      <c r="K10" s="230" t="n">
        <f aca="false">SUM(K7:K8)</f>
        <v>129</v>
      </c>
      <c r="L10" s="228" t="n">
        <f aca="false">SUM(L7:L8)</f>
        <v>0</v>
      </c>
      <c r="M10" s="228" t="n">
        <f aca="false">SUM(M7:M8)</f>
        <v>0</v>
      </c>
      <c r="N10" s="233" t="n">
        <f aca="false">SUM(N7:N8)</f>
        <v>129</v>
      </c>
    </row>
    <row r="11" customFormat="false" ht="15.75" hidden="false" customHeight="true" outlineLevel="0" collapsed="false">
      <c r="A11" s="234" t="s">
        <v>308</v>
      </c>
      <c r="B11" s="234"/>
      <c r="C11" s="234"/>
      <c r="D11" s="234"/>
      <c r="E11" s="232" t="n">
        <f aca="false">E10</f>
        <v>79</v>
      </c>
      <c r="F11" s="232" t="n">
        <f aca="false">F10</f>
        <v>0</v>
      </c>
      <c r="G11" s="232" t="n">
        <f aca="false">G10</f>
        <v>0</v>
      </c>
      <c r="H11" s="232" t="n">
        <f aca="false">H10</f>
        <v>79</v>
      </c>
      <c r="I11" s="232" t="n">
        <f aca="false">I10</f>
        <v>98</v>
      </c>
      <c r="J11" s="232" t="n">
        <f aca="false">J10</f>
        <v>48</v>
      </c>
      <c r="K11" s="235" t="n">
        <f aca="false">K10</f>
        <v>129</v>
      </c>
      <c r="L11" s="232" t="n">
        <f aca="false">L10</f>
        <v>0</v>
      </c>
      <c r="M11" s="232" t="n">
        <f aca="false">M10</f>
        <v>0</v>
      </c>
      <c r="N11" s="236" t="n">
        <f aca="false">N10</f>
        <v>129</v>
      </c>
    </row>
    <row r="12" customFormat="false" ht="15.75" hidden="false" customHeight="true" outlineLevel="0" collapsed="false">
      <c r="A12" s="237" t="s">
        <v>309</v>
      </c>
      <c r="B12" s="238" t="s">
        <v>310</v>
      </c>
      <c r="C12" s="239" t="n">
        <v>2551</v>
      </c>
      <c r="D12" s="240" t="s">
        <v>311</v>
      </c>
      <c r="E12" s="228" t="n">
        <v>10669</v>
      </c>
      <c r="F12" s="229" t="n">
        <v>10669</v>
      </c>
      <c r="G12" s="228"/>
      <c r="H12" s="228"/>
      <c r="I12" s="228"/>
      <c r="J12" s="228" t="n">
        <v>70</v>
      </c>
      <c r="K12" s="223" t="n">
        <f aca="false">(E12+I12)-J12</f>
        <v>10599</v>
      </c>
      <c r="L12" s="224" t="n">
        <v>10599</v>
      </c>
      <c r="M12" s="224"/>
      <c r="N12" s="225"/>
    </row>
    <row r="13" customFormat="false" ht="15.75" hidden="false" customHeight="true" outlineLevel="0" collapsed="false">
      <c r="A13" s="237" t="s">
        <v>309</v>
      </c>
      <c r="B13" s="238" t="s">
        <v>312</v>
      </c>
      <c r="C13" s="239" t="n">
        <v>943</v>
      </c>
      <c r="D13" s="241" t="s">
        <v>313</v>
      </c>
      <c r="E13" s="228" t="n">
        <v>3206</v>
      </c>
      <c r="F13" s="229"/>
      <c r="G13" s="228"/>
      <c r="H13" s="228" t="n">
        <v>3206</v>
      </c>
      <c r="I13" s="228"/>
      <c r="J13" s="228"/>
      <c r="K13" s="242" t="n">
        <f aca="false">(E13+I13)-J13</f>
        <v>3206</v>
      </c>
      <c r="L13" s="224"/>
      <c r="M13" s="224"/>
      <c r="N13" s="225" t="n">
        <v>3206</v>
      </c>
    </row>
    <row r="14" customFormat="false" ht="15.75" hidden="false" customHeight="true" outlineLevel="0" collapsed="false">
      <c r="A14" s="237" t="s">
        <v>309</v>
      </c>
      <c r="B14" s="238" t="s">
        <v>314</v>
      </c>
      <c r="C14" s="239" t="n">
        <v>1152</v>
      </c>
      <c r="D14" s="241" t="s">
        <v>313</v>
      </c>
      <c r="E14" s="243" t="n">
        <v>3917</v>
      </c>
      <c r="F14" s="244"/>
      <c r="G14" s="245"/>
      <c r="H14" s="243" t="n">
        <v>3917</v>
      </c>
      <c r="I14" s="232"/>
      <c r="J14" s="232"/>
      <c r="K14" s="242" t="n">
        <f aca="false">(E14+I14)-J14</f>
        <v>3917</v>
      </c>
      <c r="L14" s="224"/>
      <c r="M14" s="224"/>
      <c r="N14" s="246" t="n">
        <v>3917</v>
      </c>
    </row>
    <row r="15" customFormat="false" ht="15.75" hidden="false" customHeight="true" outlineLevel="0" collapsed="false">
      <c r="A15" s="237" t="s">
        <v>309</v>
      </c>
      <c r="B15" s="238" t="s">
        <v>315</v>
      </c>
      <c r="C15" s="239" t="n">
        <v>1206</v>
      </c>
      <c r="D15" s="241" t="s">
        <v>313</v>
      </c>
      <c r="E15" s="245" t="n">
        <v>4100</v>
      </c>
      <c r="F15" s="244"/>
      <c r="G15" s="245"/>
      <c r="H15" s="245" t="n">
        <v>4100</v>
      </c>
      <c r="I15" s="247"/>
      <c r="J15" s="247"/>
      <c r="K15" s="242" t="n">
        <f aca="false">(E15+I15)-J15</f>
        <v>4100</v>
      </c>
      <c r="L15" s="224"/>
      <c r="M15" s="224"/>
      <c r="N15" s="248" t="n">
        <v>4100</v>
      </c>
    </row>
    <row r="16" customFormat="false" ht="15.75" hidden="false" customHeight="true" outlineLevel="0" collapsed="false">
      <c r="A16" s="237" t="s">
        <v>309</v>
      </c>
      <c r="B16" s="238" t="s">
        <v>316</v>
      </c>
      <c r="C16" s="239" t="n">
        <v>1150</v>
      </c>
      <c r="D16" s="241" t="s">
        <v>313</v>
      </c>
      <c r="E16" s="229" t="n">
        <v>3910</v>
      </c>
      <c r="F16" s="229"/>
      <c r="G16" s="228"/>
      <c r="H16" s="228" t="n">
        <v>3910</v>
      </c>
      <c r="I16" s="228"/>
      <c r="J16" s="228"/>
      <c r="K16" s="242" t="n">
        <f aca="false">(E16+I16)-J16</f>
        <v>3910</v>
      </c>
      <c r="L16" s="224"/>
      <c r="M16" s="224"/>
      <c r="N16" s="233" t="n">
        <v>3910</v>
      </c>
    </row>
    <row r="17" customFormat="false" ht="15.75" hidden="false" customHeight="true" outlineLevel="0" collapsed="false">
      <c r="A17" s="237" t="s">
        <v>309</v>
      </c>
      <c r="B17" s="238" t="s">
        <v>317</v>
      </c>
      <c r="C17" s="239" t="n">
        <v>1150</v>
      </c>
      <c r="D17" s="241" t="s">
        <v>313</v>
      </c>
      <c r="E17" s="229" t="n">
        <v>3910</v>
      </c>
      <c r="F17" s="249"/>
      <c r="G17" s="228"/>
      <c r="H17" s="228" t="n">
        <v>3910</v>
      </c>
      <c r="I17" s="228"/>
      <c r="J17" s="228"/>
      <c r="K17" s="242" t="n">
        <f aca="false">(E17+I17)-J17</f>
        <v>3910</v>
      </c>
      <c r="L17" s="224"/>
      <c r="M17" s="224"/>
      <c r="N17" s="233" t="n">
        <v>3910</v>
      </c>
    </row>
    <row r="18" customFormat="false" ht="15.75" hidden="false" customHeight="true" outlineLevel="0" collapsed="false">
      <c r="A18" s="237" t="s">
        <v>309</v>
      </c>
      <c r="B18" s="238" t="s">
        <v>318</v>
      </c>
      <c r="C18" s="239" t="n">
        <v>1143</v>
      </c>
      <c r="D18" s="241" t="s">
        <v>313</v>
      </c>
      <c r="E18" s="229" t="n">
        <v>3886</v>
      </c>
      <c r="F18" s="229"/>
      <c r="G18" s="228"/>
      <c r="H18" s="228" t="n">
        <v>3886</v>
      </c>
      <c r="I18" s="228"/>
      <c r="J18" s="228"/>
      <c r="K18" s="242" t="n">
        <f aca="false">(E18+I18)-J18</f>
        <v>3886</v>
      </c>
      <c r="L18" s="224"/>
      <c r="M18" s="224"/>
      <c r="N18" s="233" t="n">
        <v>3886</v>
      </c>
    </row>
    <row r="19" customFormat="false" ht="15.75" hidden="false" customHeight="true" outlineLevel="0" collapsed="false">
      <c r="A19" s="237" t="s">
        <v>309</v>
      </c>
      <c r="B19" s="238" t="s">
        <v>319</v>
      </c>
      <c r="C19" s="239" t="n">
        <v>1133</v>
      </c>
      <c r="D19" s="241" t="s">
        <v>313</v>
      </c>
      <c r="E19" s="229" t="n">
        <v>3852</v>
      </c>
      <c r="F19" s="229"/>
      <c r="G19" s="228"/>
      <c r="H19" s="228" t="n">
        <v>3852</v>
      </c>
      <c r="I19" s="228"/>
      <c r="J19" s="228"/>
      <c r="K19" s="242" t="n">
        <f aca="false">(E19+I19)-J19</f>
        <v>3852</v>
      </c>
      <c r="L19" s="224"/>
      <c r="M19" s="224"/>
      <c r="N19" s="233" t="n">
        <v>3852</v>
      </c>
    </row>
    <row r="20" customFormat="false" ht="15.75" hidden="false" customHeight="true" outlineLevel="0" collapsed="false">
      <c r="A20" s="237" t="s">
        <v>309</v>
      </c>
      <c r="B20" s="238" t="s">
        <v>320</v>
      </c>
      <c r="C20" s="239" t="n">
        <v>1150</v>
      </c>
      <c r="D20" s="241" t="s">
        <v>313</v>
      </c>
      <c r="E20" s="229" t="n">
        <v>3910</v>
      </c>
      <c r="F20" s="229"/>
      <c r="G20" s="228"/>
      <c r="H20" s="228" t="n">
        <v>3910</v>
      </c>
      <c r="I20" s="228"/>
      <c r="J20" s="228"/>
      <c r="K20" s="242" t="n">
        <f aca="false">(E20+I20)-J20</f>
        <v>3910</v>
      </c>
      <c r="L20" s="224"/>
      <c r="M20" s="224"/>
      <c r="N20" s="233" t="n">
        <v>3910</v>
      </c>
    </row>
    <row r="21" customFormat="false" ht="15.75" hidden="false" customHeight="true" outlineLevel="0" collapsed="false">
      <c r="A21" s="237" t="s">
        <v>309</v>
      </c>
      <c r="B21" s="238" t="s">
        <v>321</v>
      </c>
      <c r="C21" s="239" t="n">
        <v>929</v>
      </c>
      <c r="D21" s="241" t="s">
        <v>313</v>
      </c>
      <c r="E21" s="229" t="n">
        <v>3159</v>
      </c>
      <c r="F21" s="229"/>
      <c r="G21" s="228"/>
      <c r="H21" s="228" t="n">
        <v>3159</v>
      </c>
      <c r="I21" s="228"/>
      <c r="J21" s="228"/>
      <c r="K21" s="242" t="n">
        <f aca="false">(E21+I21)-J21</f>
        <v>3159</v>
      </c>
      <c r="L21" s="224"/>
      <c r="M21" s="224"/>
      <c r="N21" s="233" t="n">
        <v>3159</v>
      </c>
    </row>
    <row r="22" customFormat="false" ht="15.75" hidden="false" customHeight="true" outlineLevel="0" collapsed="false">
      <c r="A22" s="237" t="s">
        <v>309</v>
      </c>
      <c r="B22" s="238" t="s">
        <v>322</v>
      </c>
      <c r="C22" s="239" t="n">
        <v>99</v>
      </c>
      <c r="D22" s="241" t="s">
        <v>323</v>
      </c>
      <c r="E22" s="229" t="n">
        <v>337</v>
      </c>
      <c r="F22" s="229" t="n">
        <v>337</v>
      </c>
      <c r="G22" s="228"/>
      <c r="H22" s="228"/>
      <c r="I22" s="228"/>
      <c r="J22" s="228"/>
      <c r="K22" s="250" t="n">
        <f aca="false">(E22+I22)-J22</f>
        <v>337</v>
      </c>
      <c r="L22" s="224" t="n">
        <v>337</v>
      </c>
      <c r="M22" s="224"/>
      <c r="N22" s="225"/>
    </row>
    <row r="23" customFormat="false" ht="15.75" hidden="false" customHeight="true" outlineLevel="0" collapsed="false">
      <c r="A23" s="237" t="s">
        <v>324</v>
      </c>
      <c r="B23" s="238" t="s">
        <v>325</v>
      </c>
      <c r="C23" s="239" t="n">
        <v>3010</v>
      </c>
      <c r="D23" s="251" t="s">
        <v>323</v>
      </c>
      <c r="E23" s="229" t="n">
        <v>10234</v>
      </c>
      <c r="F23" s="229" t="n">
        <v>10234</v>
      </c>
      <c r="G23" s="228"/>
      <c r="H23" s="228"/>
      <c r="I23" s="228" t="n">
        <v>1187</v>
      </c>
      <c r="J23" s="228" t="n">
        <v>18</v>
      </c>
      <c r="K23" s="242" t="n">
        <f aca="false">(E23+I23)-J23</f>
        <v>11403</v>
      </c>
      <c r="L23" s="224" t="n">
        <v>11403</v>
      </c>
      <c r="M23" s="224"/>
      <c r="N23" s="225"/>
    </row>
    <row r="24" customFormat="false" ht="15.75" hidden="false" customHeight="true" outlineLevel="0" collapsed="false">
      <c r="A24" s="237" t="n">
        <v>16</v>
      </c>
      <c r="B24" s="238"/>
      <c r="C24" s="244" t="n">
        <v>792</v>
      </c>
      <c r="D24" s="251" t="s">
        <v>326</v>
      </c>
      <c r="E24" s="229" t="n">
        <v>4793</v>
      </c>
      <c r="F24" s="229" t="n">
        <v>4793</v>
      </c>
      <c r="G24" s="228"/>
      <c r="H24" s="228"/>
      <c r="I24" s="228" t="n">
        <v>3082</v>
      </c>
      <c r="J24" s="249" t="n">
        <v>128</v>
      </c>
      <c r="K24" s="250" t="n">
        <f aca="false">E24+I24-J24</f>
        <v>7747</v>
      </c>
      <c r="L24" s="224" t="n">
        <v>7747</v>
      </c>
      <c r="M24" s="224"/>
      <c r="N24" s="225"/>
    </row>
    <row r="25" customFormat="false" ht="15.75" hidden="false" customHeight="true" outlineLevel="0" collapsed="false">
      <c r="A25" s="237" t="s">
        <v>327</v>
      </c>
      <c r="B25" s="238" t="s">
        <v>328</v>
      </c>
      <c r="C25" s="244" t="n">
        <v>1660</v>
      </c>
      <c r="D25" s="251" t="s">
        <v>329</v>
      </c>
      <c r="E25" s="229" t="n">
        <v>6075</v>
      </c>
      <c r="F25" s="229" t="n">
        <v>6075</v>
      </c>
      <c r="G25" s="228"/>
      <c r="H25" s="228"/>
      <c r="I25" s="228"/>
      <c r="J25" s="249" t="n">
        <v>17</v>
      </c>
      <c r="K25" s="242" t="n">
        <f aca="false">(E25+I25)-J25</f>
        <v>6058</v>
      </c>
      <c r="L25" s="224" t="n">
        <v>6058</v>
      </c>
      <c r="M25" s="224"/>
      <c r="N25" s="225"/>
    </row>
    <row r="26" customFormat="false" ht="15.75" hidden="false" customHeight="true" outlineLevel="0" collapsed="false">
      <c r="A26" s="237" t="s">
        <v>330</v>
      </c>
      <c r="B26" s="238" t="s">
        <v>310</v>
      </c>
      <c r="C26" s="244" t="n">
        <v>670</v>
      </c>
      <c r="D26" s="251" t="s">
        <v>331</v>
      </c>
      <c r="E26" s="229" t="n">
        <v>2609</v>
      </c>
      <c r="F26" s="229" t="n">
        <v>2609</v>
      </c>
      <c r="G26" s="228"/>
      <c r="H26" s="228"/>
      <c r="I26" s="228"/>
      <c r="J26" s="249" t="n">
        <v>13</v>
      </c>
      <c r="K26" s="242" t="n">
        <f aca="false">(E26+I26)-J26</f>
        <v>2596</v>
      </c>
      <c r="L26" s="224" t="n">
        <v>2596</v>
      </c>
      <c r="M26" s="224"/>
      <c r="N26" s="225"/>
    </row>
    <row r="27" customFormat="false" ht="15.75" hidden="false" customHeight="true" outlineLevel="0" collapsed="false">
      <c r="A27" s="237" t="s">
        <v>332</v>
      </c>
      <c r="B27" s="238"/>
      <c r="C27" s="244" t="n">
        <v>1892</v>
      </c>
      <c r="D27" s="251" t="s">
        <v>331</v>
      </c>
      <c r="E27" s="252" t="n">
        <v>10568</v>
      </c>
      <c r="F27" s="229" t="n">
        <v>10568</v>
      </c>
      <c r="G27" s="228"/>
      <c r="H27" s="228"/>
      <c r="I27" s="228"/>
      <c r="J27" s="228" t="n">
        <v>162</v>
      </c>
      <c r="K27" s="242" t="n">
        <f aca="false">(E27+I27)-J27</f>
        <v>10406</v>
      </c>
      <c r="L27" s="224" t="n">
        <v>10406</v>
      </c>
      <c r="M27" s="224"/>
      <c r="N27" s="225"/>
    </row>
    <row r="28" customFormat="false" ht="15.75" hidden="false" customHeight="true" outlineLevel="0" collapsed="false">
      <c r="A28" s="237" t="s">
        <v>333</v>
      </c>
      <c r="B28" s="238"/>
      <c r="C28" s="244" t="n">
        <v>171</v>
      </c>
      <c r="D28" s="251" t="s">
        <v>334</v>
      </c>
      <c r="E28" s="229" t="n">
        <v>2701</v>
      </c>
      <c r="F28" s="229"/>
      <c r="G28" s="228" t="n">
        <v>2701</v>
      </c>
      <c r="H28" s="228"/>
      <c r="I28" s="228"/>
      <c r="J28" s="228" t="n">
        <v>51</v>
      </c>
      <c r="K28" s="242" t="n">
        <f aca="false">(E28+I28)-J28</f>
        <v>2650</v>
      </c>
      <c r="L28" s="224"/>
      <c r="M28" s="224" t="n">
        <v>2650</v>
      </c>
      <c r="N28" s="225"/>
    </row>
    <row r="29" customFormat="false" ht="15.75" hidden="false" customHeight="true" outlineLevel="0" collapsed="false">
      <c r="A29" s="237" t="s">
        <v>335</v>
      </c>
      <c r="B29" s="238"/>
      <c r="C29" s="244" t="n">
        <v>3134</v>
      </c>
      <c r="D29" s="251" t="s">
        <v>336</v>
      </c>
      <c r="E29" s="229" t="n">
        <v>15441</v>
      </c>
      <c r="F29" s="229" t="n">
        <v>15441</v>
      </c>
      <c r="G29" s="228"/>
      <c r="H29" s="228"/>
      <c r="I29" s="228"/>
      <c r="J29" s="249" t="n">
        <v>187</v>
      </c>
      <c r="K29" s="242" t="n">
        <f aca="false">(E29+I29)-J29</f>
        <v>15254</v>
      </c>
      <c r="L29" s="224" t="n">
        <v>15254</v>
      </c>
      <c r="M29" s="224"/>
      <c r="N29" s="225"/>
    </row>
    <row r="30" customFormat="false" ht="15.75" hidden="false" customHeight="true" outlineLevel="0" collapsed="false">
      <c r="A30" s="237" t="s">
        <v>337</v>
      </c>
      <c r="B30" s="238" t="s">
        <v>310</v>
      </c>
      <c r="C30" s="244" t="n">
        <v>2065</v>
      </c>
      <c r="D30" s="251" t="s">
        <v>338</v>
      </c>
      <c r="E30" s="229" t="n">
        <v>15359</v>
      </c>
      <c r="F30" s="229"/>
      <c r="G30" s="228" t="n">
        <v>15359</v>
      </c>
      <c r="H30" s="228"/>
      <c r="I30" s="228"/>
      <c r="J30" s="228" t="n">
        <v>211</v>
      </c>
      <c r="K30" s="242" t="n">
        <f aca="false">(E30+I30)-J30</f>
        <v>15148</v>
      </c>
      <c r="L30" s="224"/>
      <c r="M30" s="224" t="n">
        <v>15148</v>
      </c>
      <c r="N30" s="225"/>
    </row>
    <row r="31" customFormat="false" ht="15.75" hidden="false" customHeight="true" outlineLevel="0" collapsed="false">
      <c r="A31" s="237" t="s">
        <v>339</v>
      </c>
      <c r="B31" s="238"/>
      <c r="C31" s="244" t="n">
        <v>7204</v>
      </c>
      <c r="D31" s="251" t="s">
        <v>340</v>
      </c>
      <c r="E31" s="229" t="n">
        <v>38186</v>
      </c>
      <c r="F31" s="229"/>
      <c r="G31" s="228" t="n">
        <v>38186</v>
      </c>
      <c r="H31" s="228"/>
      <c r="I31" s="228" t="n">
        <v>9968</v>
      </c>
      <c r="J31" s="228" t="n">
        <v>736</v>
      </c>
      <c r="K31" s="242" t="n">
        <f aca="false">(E31+I31)-J31</f>
        <v>47418</v>
      </c>
      <c r="L31" s="224"/>
      <c r="M31" s="224" t="n">
        <v>47418</v>
      </c>
      <c r="N31" s="225"/>
    </row>
    <row r="32" customFormat="false" ht="15.75" hidden="false" customHeight="true" outlineLevel="0" collapsed="false">
      <c r="A32" s="237" t="s">
        <v>341</v>
      </c>
      <c r="B32" s="238" t="s">
        <v>312</v>
      </c>
      <c r="C32" s="245" t="n">
        <v>2699</v>
      </c>
      <c r="D32" s="241" t="s">
        <v>313</v>
      </c>
      <c r="E32" s="229" t="n">
        <v>2500</v>
      </c>
      <c r="F32" s="229"/>
      <c r="G32" s="228"/>
      <c r="H32" s="228" t="n">
        <v>2500</v>
      </c>
      <c r="I32" s="228"/>
      <c r="J32" s="228"/>
      <c r="K32" s="242" t="n">
        <f aca="false">(E32+I32)-J32</f>
        <v>2500</v>
      </c>
      <c r="L32" s="224"/>
      <c r="M32" s="224"/>
      <c r="N32" s="225" t="n">
        <v>2500</v>
      </c>
    </row>
    <row r="33" customFormat="false" ht="15.75" hidden="false" customHeight="true" outlineLevel="0" collapsed="false">
      <c r="A33" s="237" t="s">
        <v>342</v>
      </c>
      <c r="B33" s="238" t="s">
        <v>312</v>
      </c>
      <c r="C33" s="245" t="n">
        <v>1932</v>
      </c>
      <c r="D33" s="241" t="s">
        <v>313</v>
      </c>
      <c r="E33" s="229" t="n">
        <v>2000</v>
      </c>
      <c r="F33" s="229"/>
      <c r="G33" s="228"/>
      <c r="H33" s="228" t="n">
        <v>2000</v>
      </c>
      <c r="I33" s="228"/>
      <c r="J33" s="228"/>
      <c r="K33" s="242" t="n">
        <f aca="false">(E33+I33)-J33</f>
        <v>2000</v>
      </c>
      <c r="L33" s="224"/>
      <c r="M33" s="224"/>
      <c r="N33" s="225" t="n">
        <v>2000</v>
      </c>
    </row>
    <row r="34" customFormat="false" ht="15.75" hidden="false" customHeight="true" outlineLevel="0" collapsed="false">
      <c r="A34" s="237" t="s">
        <v>343</v>
      </c>
      <c r="B34" s="238"/>
      <c r="C34" s="244" t="n">
        <v>5145</v>
      </c>
      <c r="D34" s="251" t="s">
        <v>344</v>
      </c>
      <c r="E34" s="229" t="n">
        <v>28912</v>
      </c>
      <c r="F34" s="229" t="n">
        <v>28912</v>
      </c>
      <c r="G34" s="228"/>
      <c r="H34" s="228"/>
      <c r="I34" s="228"/>
      <c r="J34" s="249" t="n">
        <v>446</v>
      </c>
      <c r="K34" s="242" t="n">
        <f aca="false">(E34+I34)-J34</f>
        <v>28466</v>
      </c>
      <c r="L34" s="224" t="n">
        <v>28466</v>
      </c>
      <c r="M34" s="224"/>
      <c r="N34" s="225"/>
    </row>
    <row r="35" customFormat="false" ht="15.75" hidden="false" customHeight="true" outlineLevel="0" collapsed="false">
      <c r="A35" s="237" t="s">
        <v>345</v>
      </c>
      <c r="B35" s="238"/>
      <c r="C35" s="244" t="n">
        <v>336</v>
      </c>
      <c r="D35" s="251" t="s">
        <v>346</v>
      </c>
      <c r="E35" s="229" t="n">
        <v>2518</v>
      </c>
      <c r="F35" s="229" t="n">
        <v>2518</v>
      </c>
      <c r="G35" s="228"/>
      <c r="H35" s="228"/>
      <c r="I35" s="228"/>
      <c r="J35" s="249" t="n">
        <v>54</v>
      </c>
      <c r="K35" s="242" t="n">
        <f aca="false">(E35+I35)-J35</f>
        <v>2464</v>
      </c>
      <c r="L35" s="224" t="n">
        <v>2464</v>
      </c>
      <c r="M35" s="224"/>
      <c r="N35" s="225"/>
    </row>
    <row r="36" customFormat="false" ht="15.75" hidden="false" customHeight="true" outlineLevel="0" collapsed="false">
      <c r="A36" s="237" t="n">
        <v>73</v>
      </c>
      <c r="B36" s="238"/>
      <c r="C36" s="244" t="n">
        <v>2048</v>
      </c>
      <c r="D36" s="251" t="s">
        <v>326</v>
      </c>
      <c r="E36" s="229" t="n">
        <v>14575</v>
      </c>
      <c r="F36" s="229" t="n">
        <v>14575</v>
      </c>
      <c r="G36" s="228"/>
      <c r="H36" s="228"/>
      <c r="I36" s="228" t="n">
        <v>7926</v>
      </c>
      <c r="J36" s="228" t="n">
        <v>416</v>
      </c>
      <c r="K36" s="242" t="n">
        <f aca="false">(E36+I36)-J36</f>
        <v>22085</v>
      </c>
      <c r="L36" s="224" t="n">
        <v>22085</v>
      </c>
      <c r="M36" s="224"/>
      <c r="N36" s="225"/>
    </row>
    <row r="37" customFormat="false" ht="15.75" hidden="false" customHeight="true" outlineLevel="0" collapsed="false">
      <c r="A37" s="237" t="n">
        <v>74</v>
      </c>
      <c r="B37" s="238"/>
      <c r="C37" s="244" t="n">
        <v>230</v>
      </c>
      <c r="D37" s="251" t="s">
        <v>326</v>
      </c>
      <c r="E37" s="229" t="n">
        <v>964</v>
      </c>
      <c r="F37" s="229" t="n">
        <v>964</v>
      </c>
      <c r="G37" s="228"/>
      <c r="H37" s="228"/>
      <c r="I37" s="228"/>
      <c r="J37" s="228" t="n">
        <v>7</v>
      </c>
      <c r="K37" s="242" t="n">
        <f aca="false">(E37+I37)-J37</f>
        <v>957</v>
      </c>
      <c r="L37" s="224" t="n">
        <v>957</v>
      </c>
      <c r="M37" s="224"/>
      <c r="N37" s="225"/>
    </row>
    <row r="38" customFormat="false" ht="15.75" hidden="false" customHeight="true" outlineLevel="0" collapsed="false">
      <c r="A38" s="237" t="s">
        <v>347</v>
      </c>
      <c r="B38" s="238" t="s">
        <v>312</v>
      </c>
      <c r="C38" s="244" t="n">
        <v>2244</v>
      </c>
      <c r="D38" s="251" t="s">
        <v>348</v>
      </c>
      <c r="E38" s="229" t="n">
        <v>12525</v>
      </c>
      <c r="F38" s="229" t="n">
        <v>12525</v>
      </c>
      <c r="G38" s="228"/>
      <c r="H38" s="228"/>
      <c r="I38" s="228"/>
      <c r="J38" s="228" t="n">
        <v>192</v>
      </c>
      <c r="K38" s="242" t="n">
        <f aca="false">(E38+I38)-J38</f>
        <v>12333</v>
      </c>
      <c r="L38" s="224" t="n">
        <v>12333</v>
      </c>
      <c r="M38" s="224"/>
      <c r="N38" s="225"/>
    </row>
    <row r="39" customFormat="false" ht="15.75" hidden="false" customHeight="true" outlineLevel="0" collapsed="false">
      <c r="A39" s="237" t="s">
        <v>349</v>
      </c>
      <c r="B39" s="238" t="s">
        <v>310</v>
      </c>
      <c r="C39" s="244" t="n">
        <v>9752</v>
      </c>
      <c r="D39" s="251" t="s">
        <v>350</v>
      </c>
      <c r="E39" s="229" t="n">
        <v>49660</v>
      </c>
      <c r="F39" s="229" t="n">
        <v>49660</v>
      </c>
      <c r="G39" s="228"/>
      <c r="H39" s="228"/>
      <c r="I39" s="228"/>
      <c r="J39" s="228" t="n">
        <v>516</v>
      </c>
      <c r="K39" s="242" t="n">
        <f aca="false">(E39+I39)-J39</f>
        <v>49144</v>
      </c>
      <c r="L39" s="228" t="n">
        <v>49144</v>
      </c>
      <c r="M39" s="224"/>
      <c r="N39" s="225"/>
    </row>
    <row r="40" customFormat="false" ht="15.75" hidden="false" customHeight="true" outlineLevel="0" collapsed="false">
      <c r="A40" s="237" t="s">
        <v>349</v>
      </c>
      <c r="B40" s="238" t="s">
        <v>314</v>
      </c>
      <c r="C40" s="244" t="n">
        <v>420</v>
      </c>
      <c r="D40" s="251" t="s">
        <v>350</v>
      </c>
      <c r="E40" s="229" t="n">
        <v>1916</v>
      </c>
      <c r="F40" s="229" t="n">
        <v>1916</v>
      </c>
      <c r="G40" s="228"/>
      <c r="H40" s="228"/>
      <c r="I40" s="228"/>
      <c r="J40" s="228" t="n">
        <v>16</v>
      </c>
      <c r="K40" s="242" t="n">
        <f aca="false">(E40+I40)-J40</f>
        <v>1900</v>
      </c>
      <c r="L40" s="228" t="n">
        <v>1900</v>
      </c>
      <c r="M40" s="224"/>
      <c r="N40" s="225"/>
    </row>
    <row r="41" customFormat="false" ht="15.75" hidden="false" customHeight="true" outlineLevel="0" collapsed="false">
      <c r="A41" s="237" t="s">
        <v>351</v>
      </c>
      <c r="B41" s="238"/>
      <c r="C41" s="244" t="n">
        <v>1402</v>
      </c>
      <c r="D41" s="251" t="s">
        <v>329</v>
      </c>
      <c r="E41" s="229" t="n">
        <v>7850</v>
      </c>
      <c r="F41" s="229" t="n">
        <v>7850</v>
      </c>
      <c r="G41" s="228"/>
      <c r="H41" s="228"/>
      <c r="I41" s="228"/>
      <c r="J41" s="228" t="n">
        <v>121</v>
      </c>
      <c r="K41" s="242" t="n">
        <f aca="false">(E41+I41)-J41</f>
        <v>7729</v>
      </c>
      <c r="L41" s="228" t="n">
        <v>7729</v>
      </c>
      <c r="M41" s="224"/>
      <c r="N41" s="225"/>
    </row>
    <row r="42" customFormat="false" ht="15.75" hidden="false" customHeight="true" outlineLevel="0" collapsed="false">
      <c r="A42" s="237" t="s">
        <v>352</v>
      </c>
      <c r="B42" s="238" t="s">
        <v>316</v>
      </c>
      <c r="C42" s="244" t="n">
        <v>1511</v>
      </c>
      <c r="D42" s="251" t="s">
        <v>353</v>
      </c>
      <c r="E42" s="229" t="n">
        <v>6832</v>
      </c>
      <c r="F42" s="229" t="n">
        <v>6832</v>
      </c>
      <c r="G42" s="228"/>
      <c r="H42" s="228"/>
      <c r="I42" s="228"/>
      <c r="J42" s="228" t="n">
        <v>71</v>
      </c>
      <c r="K42" s="242" t="n">
        <f aca="false">(E42+I42)-J42</f>
        <v>6761</v>
      </c>
      <c r="L42" s="228" t="n">
        <v>6761</v>
      </c>
      <c r="M42" s="224"/>
      <c r="N42" s="225"/>
    </row>
    <row r="43" customFormat="false" ht="15.75" hidden="false" customHeight="true" outlineLevel="0" collapsed="false">
      <c r="A43" s="237" t="s">
        <v>352</v>
      </c>
      <c r="B43" s="238" t="s">
        <v>317</v>
      </c>
      <c r="C43" s="244" t="n">
        <v>1665</v>
      </c>
      <c r="D43" s="251" t="s">
        <v>353</v>
      </c>
      <c r="E43" s="229" t="n">
        <v>7224</v>
      </c>
      <c r="F43" s="229" t="n">
        <v>7224</v>
      </c>
      <c r="G43" s="228"/>
      <c r="H43" s="228"/>
      <c r="I43" s="228"/>
      <c r="J43" s="228" t="n">
        <v>59</v>
      </c>
      <c r="K43" s="242" t="n">
        <f aca="false">(E43+I43)-J43</f>
        <v>7165</v>
      </c>
      <c r="L43" s="228" t="n">
        <v>7165</v>
      </c>
      <c r="M43" s="224"/>
      <c r="N43" s="225"/>
    </row>
    <row r="44" customFormat="false" ht="15.75" hidden="false" customHeight="true" outlineLevel="0" collapsed="false">
      <c r="A44" s="237" t="s">
        <v>352</v>
      </c>
      <c r="B44" s="238" t="s">
        <v>318</v>
      </c>
      <c r="C44" s="244" t="n">
        <v>1251</v>
      </c>
      <c r="D44" s="251" t="s">
        <v>353</v>
      </c>
      <c r="E44" s="229" t="n">
        <v>5700</v>
      </c>
      <c r="F44" s="229" t="n">
        <v>5700</v>
      </c>
      <c r="G44" s="228"/>
      <c r="H44" s="228"/>
      <c r="I44" s="228"/>
      <c r="J44" s="228" t="n">
        <v>58</v>
      </c>
      <c r="K44" s="242" t="n">
        <f aca="false">(E44+I44)-J44</f>
        <v>5642</v>
      </c>
      <c r="L44" s="228" t="n">
        <v>5642</v>
      </c>
      <c r="M44" s="224"/>
      <c r="N44" s="225"/>
    </row>
    <row r="45" customFormat="false" ht="15.75" hidden="false" customHeight="true" outlineLevel="0" collapsed="false">
      <c r="A45" s="237" t="s">
        <v>352</v>
      </c>
      <c r="B45" s="238" t="s">
        <v>319</v>
      </c>
      <c r="C45" s="244" t="n">
        <v>612</v>
      </c>
      <c r="D45" s="251" t="s">
        <v>353</v>
      </c>
      <c r="E45" s="229" t="n">
        <v>2789</v>
      </c>
      <c r="F45" s="229" t="n">
        <v>2789</v>
      </c>
      <c r="G45" s="228"/>
      <c r="H45" s="228"/>
      <c r="I45" s="228"/>
      <c r="J45" s="228" t="n">
        <v>29</v>
      </c>
      <c r="K45" s="242" t="n">
        <f aca="false">(E45+I45)-J45</f>
        <v>2760</v>
      </c>
      <c r="L45" s="228" t="n">
        <v>2760</v>
      </c>
      <c r="M45" s="224"/>
      <c r="N45" s="225"/>
    </row>
    <row r="46" customFormat="false" ht="15.75" hidden="false" customHeight="true" outlineLevel="0" collapsed="false">
      <c r="A46" s="237" t="s">
        <v>352</v>
      </c>
      <c r="B46" s="238" t="s">
        <v>320</v>
      </c>
      <c r="C46" s="244" t="n">
        <v>1487</v>
      </c>
      <c r="D46" s="251" t="s">
        <v>353</v>
      </c>
      <c r="E46" s="229" t="n">
        <v>6777</v>
      </c>
      <c r="F46" s="229" t="n">
        <v>6777</v>
      </c>
      <c r="G46" s="228"/>
      <c r="H46" s="228"/>
      <c r="I46" s="228"/>
      <c r="J46" s="228" t="n">
        <v>70</v>
      </c>
      <c r="K46" s="242" t="n">
        <f aca="false">(E46+I46)-J46</f>
        <v>6707</v>
      </c>
      <c r="L46" s="228" t="n">
        <v>6707</v>
      </c>
      <c r="M46" s="224"/>
      <c r="N46" s="225"/>
    </row>
    <row r="47" customFormat="false" ht="15.75" hidden="false" customHeight="true" outlineLevel="0" collapsed="false">
      <c r="A47" s="237" t="s">
        <v>352</v>
      </c>
      <c r="B47" s="238" t="s">
        <v>321</v>
      </c>
      <c r="C47" s="244" t="n">
        <v>1498</v>
      </c>
      <c r="D47" s="251" t="s">
        <v>353</v>
      </c>
      <c r="E47" s="229" t="n">
        <v>6826</v>
      </c>
      <c r="F47" s="229" t="n">
        <v>6826</v>
      </c>
      <c r="G47" s="228"/>
      <c r="H47" s="228"/>
      <c r="I47" s="228"/>
      <c r="J47" s="228" t="n">
        <v>71</v>
      </c>
      <c r="K47" s="242" t="n">
        <f aca="false">(E47+I47)-J47</f>
        <v>6755</v>
      </c>
      <c r="L47" s="228" t="n">
        <v>6755</v>
      </c>
      <c r="M47" s="224"/>
      <c r="N47" s="225"/>
    </row>
    <row r="48" customFormat="false" ht="15.75" hidden="false" customHeight="true" outlineLevel="0" collapsed="false">
      <c r="A48" s="237" t="s">
        <v>352</v>
      </c>
      <c r="B48" s="238" t="s">
        <v>321</v>
      </c>
      <c r="C48" s="244"/>
      <c r="D48" s="251" t="s">
        <v>354</v>
      </c>
      <c r="E48" s="229" t="n">
        <v>296</v>
      </c>
      <c r="F48" s="229" t="n">
        <v>296</v>
      </c>
      <c r="G48" s="228"/>
      <c r="H48" s="228"/>
      <c r="I48" s="228"/>
      <c r="J48" s="228" t="n">
        <v>14</v>
      </c>
      <c r="K48" s="242" t="n">
        <f aca="false">(E48+I48)-J48</f>
        <v>282</v>
      </c>
      <c r="L48" s="228" t="n">
        <v>282</v>
      </c>
      <c r="M48" s="224"/>
      <c r="N48" s="225"/>
    </row>
    <row r="49" customFormat="false" ht="15.75" hidden="false" customHeight="true" outlineLevel="0" collapsed="false">
      <c r="A49" s="237" t="s">
        <v>355</v>
      </c>
      <c r="B49" s="238"/>
      <c r="C49" s="244" t="n">
        <v>495</v>
      </c>
      <c r="D49" s="251" t="s">
        <v>356</v>
      </c>
      <c r="E49" s="229" t="n">
        <v>2912</v>
      </c>
      <c r="F49" s="229" t="n">
        <v>2912</v>
      </c>
      <c r="G49" s="228"/>
      <c r="H49" s="228"/>
      <c r="I49" s="228"/>
      <c r="J49" s="228" t="n">
        <v>49</v>
      </c>
      <c r="K49" s="242" t="n">
        <f aca="false">(E49+I49)-J49</f>
        <v>2863</v>
      </c>
      <c r="L49" s="228" t="n">
        <v>2863</v>
      </c>
      <c r="M49" s="224"/>
      <c r="N49" s="225"/>
    </row>
    <row r="50" customFormat="false" ht="15.75" hidden="false" customHeight="true" outlineLevel="0" collapsed="false">
      <c r="A50" s="237" t="s">
        <v>357</v>
      </c>
      <c r="B50" s="238"/>
      <c r="C50" s="244" t="n">
        <v>4100</v>
      </c>
      <c r="D50" s="251" t="s">
        <v>358</v>
      </c>
      <c r="E50" s="229" t="n">
        <v>25935</v>
      </c>
      <c r="F50" s="229"/>
      <c r="G50" s="228" t="n">
        <v>25935</v>
      </c>
      <c r="H50" s="228"/>
      <c r="I50" s="228"/>
      <c r="J50" s="228" t="n">
        <v>372</v>
      </c>
      <c r="K50" s="242" t="n">
        <f aca="false">(E50+I50)-J50</f>
        <v>25563</v>
      </c>
      <c r="L50" s="224"/>
      <c r="M50" s="224" t="n">
        <v>25563</v>
      </c>
      <c r="N50" s="225"/>
    </row>
    <row r="51" customFormat="false" ht="15.75" hidden="false" customHeight="true" outlineLevel="0" collapsed="false">
      <c r="A51" s="237" t="s">
        <v>359</v>
      </c>
      <c r="B51" s="238" t="s">
        <v>310</v>
      </c>
      <c r="C51" s="244" t="n">
        <v>7126</v>
      </c>
      <c r="D51" s="251" t="s">
        <v>360</v>
      </c>
      <c r="E51" s="229" t="n">
        <v>25411</v>
      </c>
      <c r="F51" s="229" t="n">
        <v>25411</v>
      </c>
      <c r="G51" s="228"/>
      <c r="H51" s="228"/>
      <c r="I51" s="228"/>
      <c r="J51" s="228" t="n">
        <v>47</v>
      </c>
      <c r="K51" s="242" t="n">
        <f aca="false">(E51+I51)-J51</f>
        <v>25364</v>
      </c>
      <c r="L51" s="224" t="n">
        <v>25364</v>
      </c>
      <c r="M51" s="224"/>
      <c r="N51" s="225"/>
    </row>
    <row r="52" customFormat="false" ht="15.75" hidden="false" customHeight="true" outlineLevel="0" collapsed="false">
      <c r="A52" s="237" t="s">
        <v>359</v>
      </c>
      <c r="B52" s="238" t="s">
        <v>312</v>
      </c>
      <c r="C52" s="244" t="n">
        <v>4762</v>
      </c>
      <c r="D52" s="251" t="s">
        <v>358</v>
      </c>
      <c r="E52" s="229" t="n">
        <v>20178</v>
      </c>
      <c r="F52" s="229" t="n">
        <v>20178</v>
      </c>
      <c r="G52" s="228"/>
      <c r="H52" s="228"/>
      <c r="I52" s="228"/>
      <c r="J52" s="228" t="n">
        <v>82</v>
      </c>
      <c r="K52" s="242" t="n">
        <f aca="false">(E52+I52)-J52</f>
        <v>20096</v>
      </c>
      <c r="L52" s="224" t="n">
        <v>20096</v>
      </c>
      <c r="M52" s="224"/>
      <c r="N52" s="225"/>
    </row>
    <row r="53" customFormat="false" ht="15.75" hidden="false" customHeight="true" outlineLevel="0" collapsed="false">
      <c r="A53" s="237" t="s">
        <v>361</v>
      </c>
      <c r="B53" s="238" t="s">
        <v>310</v>
      </c>
      <c r="C53" s="244" t="n">
        <v>846</v>
      </c>
      <c r="D53" s="251" t="s">
        <v>362</v>
      </c>
      <c r="E53" s="229" t="n">
        <v>2961</v>
      </c>
      <c r="F53" s="229"/>
      <c r="G53" s="228" t="n">
        <v>2961</v>
      </c>
      <c r="H53" s="228"/>
      <c r="I53" s="228"/>
      <c r="J53" s="228" t="n">
        <v>6</v>
      </c>
      <c r="K53" s="242" t="n">
        <f aca="false">(E53+I53)-J53</f>
        <v>2955</v>
      </c>
      <c r="L53" s="224"/>
      <c r="M53" s="224" t="n">
        <v>2955</v>
      </c>
      <c r="N53" s="225"/>
    </row>
    <row r="54" customFormat="false" ht="15.75" hidden="false" customHeight="true" outlineLevel="0" collapsed="false">
      <c r="A54" s="237" t="s">
        <v>363</v>
      </c>
      <c r="B54" s="238"/>
      <c r="C54" s="244" t="n">
        <v>4617</v>
      </c>
      <c r="D54" s="251" t="s">
        <v>364</v>
      </c>
      <c r="E54" s="229" t="n">
        <v>16416</v>
      </c>
      <c r="F54" s="229"/>
      <c r="G54" s="228" t="n">
        <v>16416</v>
      </c>
      <c r="H54" s="228"/>
      <c r="I54" s="228" t="n">
        <v>397</v>
      </c>
      <c r="J54" s="228" t="n">
        <v>33</v>
      </c>
      <c r="K54" s="242" t="n">
        <f aca="false">(E54+I54)-J54</f>
        <v>16780</v>
      </c>
      <c r="L54" s="224"/>
      <c r="M54" s="224" t="n">
        <v>16780</v>
      </c>
      <c r="N54" s="225"/>
    </row>
    <row r="55" customFormat="false" ht="15.75" hidden="false" customHeight="true" outlineLevel="0" collapsed="false">
      <c r="A55" s="237" t="s">
        <v>365</v>
      </c>
      <c r="B55" s="238"/>
      <c r="C55" s="244" t="n">
        <v>1682</v>
      </c>
      <c r="D55" s="251" t="s">
        <v>366</v>
      </c>
      <c r="E55" s="229" t="n">
        <v>10649</v>
      </c>
      <c r="F55" s="229" t="n">
        <v>10649</v>
      </c>
      <c r="G55" s="228"/>
      <c r="H55" s="228"/>
      <c r="I55" s="228"/>
      <c r="J55" s="228" t="n">
        <v>193</v>
      </c>
      <c r="K55" s="242" t="n">
        <f aca="false">(E55+I55)-J55</f>
        <v>10456</v>
      </c>
      <c r="L55" s="228" t="n">
        <v>10456</v>
      </c>
      <c r="M55" s="224"/>
      <c r="N55" s="225"/>
    </row>
    <row r="56" customFormat="false" ht="15.75" hidden="false" customHeight="true" outlineLevel="0" collapsed="false">
      <c r="A56" s="237" t="s">
        <v>367</v>
      </c>
      <c r="B56" s="238"/>
      <c r="C56" s="244" t="n">
        <v>1380</v>
      </c>
      <c r="D56" s="251" t="s">
        <v>329</v>
      </c>
      <c r="E56" s="229" t="n">
        <v>4657</v>
      </c>
      <c r="F56" s="229" t="n">
        <v>4657</v>
      </c>
      <c r="G56" s="228"/>
      <c r="H56" s="228"/>
      <c r="I56" s="228"/>
      <c r="J56" s="228" t="n">
        <v>9</v>
      </c>
      <c r="K56" s="242" t="n">
        <f aca="false">(E56+I56)-J56</f>
        <v>4648</v>
      </c>
      <c r="L56" s="228" t="n">
        <v>4648</v>
      </c>
      <c r="M56" s="224"/>
      <c r="N56" s="225"/>
    </row>
    <row r="57" customFormat="false" ht="15.75" hidden="false" customHeight="true" outlineLevel="0" collapsed="false">
      <c r="A57" s="237" t="s">
        <v>368</v>
      </c>
      <c r="B57" s="238" t="s">
        <v>312</v>
      </c>
      <c r="C57" s="244" t="n">
        <v>861</v>
      </c>
      <c r="D57" s="251" t="s">
        <v>369</v>
      </c>
      <c r="E57" s="229" t="n">
        <v>6227</v>
      </c>
      <c r="F57" s="229" t="n">
        <v>6227</v>
      </c>
      <c r="G57" s="228"/>
      <c r="H57" s="228"/>
      <c r="I57" s="228"/>
      <c r="J57" s="228" t="n">
        <v>130</v>
      </c>
      <c r="K57" s="242" t="n">
        <f aca="false">(E57+I57)-J57</f>
        <v>6097</v>
      </c>
      <c r="L57" s="228" t="n">
        <v>6097</v>
      </c>
      <c r="M57" s="224"/>
      <c r="N57" s="225"/>
    </row>
    <row r="58" customFormat="false" ht="15.75" hidden="false" customHeight="true" outlineLevel="0" collapsed="false">
      <c r="A58" s="237" t="s">
        <v>370</v>
      </c>
      <c r="B58" s="238" t="s">
        <v>312</v>
      </c>
      <c r="C58" s="244" t="n">
        <v>141</v>
      </c>
      <c r="D58" s="251" t="s">
        <v>369</v>
      </c>
      <c r="E58" s="229" t="n">
        <v>1114</v>
      </c>
      <c r="F58" s="229" t="n">
        <v>1114</v>
      </c>
      <c r="G58" s="228"/>
      <c r="H58" s="228"/>
      <c r="I58" s="228"/>
      <c r="J58" s="228" t="n">
        <v>24</v>
      </c>
      <c r="K58" s="242" t="n">
        <f aca="false">(E58+I58)-J58</f>
        <v>1090</v>
      </c>
      <c r="L58" s="228" t="n">
        <v>1090</v>
      </c>
      <c r="M58" s="224"/>
      <c r="N58" s="225"/>
    </row>
    <row r="59" customFormat="false" ht="15.75" hidden="false" customHeight="true" outlineLevel="0" collapsed="false">
      <c r="A59" s="237" t="s">
        <v>371</v>
      </c>
      <c r="B59" s="238" t="s">
        <v>314</v>
      </c>
      <c r="C59" s="244" t="n">
        <v>266</v>
      </c>
      <c r="D59" s="251" t="s">
        <v>372</v>
      </c>
      <c r="E59" s="229" t="n">
        <v>898</v>
      </c>
      <c r="F59" s="229" t="n">
        <v>898</v>
      </c>
      <c r="G59" s="228"/>
      <c r="H59" s="228"/>
      <c r="I59" s="228"/>
      <c r="J59" s="228" t="n">
        <v>1</v>
      </c>
      <c r="K59" s="242" t="n">
        <f aca="false">(E59+I59)-J59</f>
        <v>897</v>
      </c>
      <c r="L59" s="228" t="n">
        <v>897</v>
      </c>
      <c r="M59" s="224"/>
      <c r="N59" s="225"/>
    </row>
    <row r="60" customFormat="false" ht="15.75" hidden="false" customHeight="true" outlineLevel="0" collapsed="false">
      <c r="A60" s="237" t="s">
        <v>371</v>
      </c>
      <c r="B60" s="238" t="s">
        <v>315</v>
      </c>
      <c r="C60" s="245" t="n">
        <v>3141</v>
      </c>
      <c r="D60" s="241" t="s">
        <v>313</v>
      </c>
      <c r="E60" s="229" t="n">
        <v>10679</v>
      </c>
      <c r="F60" s="229"/>
      <c r="G60" s="228"/>
      <c r="H60" s="228" t="n">
        <v>10679</v>
      </c>
      <c r="I60" s="228"/>
      <c r="J60" s="228"/>
      <c r="K60" s="242" t="n">
        <f aca="false">(E60+I60)-J60</f>
        <v>10679</v>
      </c>
      <c r="L60" s="224"/>
      <c r="M60" s="224"/>
      <c r="N60" s="225" t="n">
        <v>10679</v>
      </c>
    </row>
    <row r="61" customFormat="false" ht="15.75" hidden="false" customHeight="true" outlineLevel="0" collapsed="false">
      <c r="A61" s="237" t="s">
        <v>373</v>
      </c>
      <c r="B61" s="238" t="s">
        <v>316</v>
      </c>
      <c r="C61" s="244" t="n">
        <v>483</v>
      </c>
      <c r="D61" s="251" t="s">
        <v>374</v>
      </c>
      <c r="E61" s="229" t="n">
        <v>1754</v>
      </c>
      <c r="F61" s="229" t="n">
        <v>1754</v>
      </c>
      <c r="G61" s="228"/>
      <c r="H61" s="228"/>
      <c r="I61" s="228"/>
      <c r="J61" s="228" t="n">
        <v>5</v>
      </c>
      <c r="K61" s="242" t="n">
        <f aca="false">(E61+I61)-J61</f>
        <v>1749</v>
      </c>
      <c r="L61" s="224" t="n">
        <v>1749</v>
      </c>
      <c r="M61" s="224"/>
      <c r="N61" s="225"/>
    </row>
    <row r="62" customFormat="false" ht="15.75" hidden="false" customHeight="true" outlineLevel="0" collapsed="false">
      <c r="A62" s="237" t="s">
        <v>371</v>
      </c>
      <c r="B62" s="238" t="s">
        <v>318</v>
      </c>
      <c r="C62" s="244" t="n">
        <v>361</v>
      </c>
      <c r="D62" s="253" t="s">
        <v>353</v>
      </c>
      <c r="E62" s="229" t="n">
        <v>1957</v>
      </c>
      <c r="F62" s="229" t="n">
        <v>1957</v>
      </c>
      <c r="G62" s="228"/>
      <c r="H62" s="228"/>
      <c r="I62" s="228"/>
      <c r="J62" s="228" t="n">
        <v>29</v>
      </c>
      <c r="K62" s="242" t="n">
        <f aca="false">(E62+I62)-J62</f>
        <v>1928</v>
      </c>
      <c r="L62" s="224" t="n">
        <v>1928</v>
      </c>
      <c r="M62" s="224"/>
      <c r="N62" s="225"/>
    </row>
    <row r="63" customFormat="false" ht="15.75" hidden="false" customHeight="true" outlineLevel="0" collapsed="false">
      <c r="A63" s="237" t="s">
        <v>371</v>
      </c>
      <c r="B63" s="238" t="s">
        <v>319</v>
      </c>
      <c r="C63" s="245" t="n">
        <v>349</v>
      </c>
      <c r="D63" s="241" t="s">
        <v>313</v>
      </c>
      <c r="E63" s="229" t="n">
        <v>0</v>
      </c>
      <c r="F63" s="229"/>
      <c r="G63" s="228"/>
      <c r="H63" s="228" t="n">
        <v>0</v>
      </c>
      <c r="I63" s="228"/>
      <c r="J63" s="228" t="n">
        <v>0</v>
      </c>
      <c r="K63" s="242" t="n">
        <f aca="false">(E63+I63)-J63</f>
        <v>0</v>
      </c>
      <c r="L63" s="224"/>
      <c r="M63" s="224"/>
      <c r="N63" s="225"/>
    </row>
    <row r="64" customFormat="false" ht="15.75" hidden="false" customHeight="true" outlineLevel="0" collapsed="false">
      <c r="A64" s="237" t="s">
        <v>371</v>
      </c>
      <c r="B64" s="238" t="s">
        <v>321</v>
      </c>
      <c r="C64" s="245" t="n">
        <v>432</v>
      </c>
      <c r="D64" s="241" t="s">
        <v>313</v>
      </c>
      <c r="E64" s="229" t="n">
        <v>1469</v>
      </c>
      <c r="F64" s="229"/>
      <c r="G64" s="228"/>
      <c r="H64" s="228" t="n">
        <v>1469</v>
      </c>
      <c r="I64" s="228"/>
      <c r="J64" s="228"/>
      <c r="K64" s="242" t="n">
        <f aca="false">(E64+I64)-J64</f>
        <v>1469</v>
      </c>
      <c r="L64" s="224"/>
      <c r="M64" s="224"/>
      <c r="N64" s="225" t="n">
        <v>1469</v>
      </c>
    </row>
    <row r="65" customFormat="false" ht="15.75" hidden="false" customHeight="true" outlineLevel="0" collapsed="false">
      <c r="A65" s="237" t="s">
        <v>371</v>
      </c>
      <c r="B65" s="238" t="s">
        <v>325</v>
      </c>
      <c r="C65" s="244" t="n">
        <v>625</v>
      </c>
      <c r="D65" s="251" t="s">
        <v>374</v>
      </c>
      <c r="E65" s="229" t="n">
        <v>3671</v>
      </c>
      <c r="F65" s="229" t="n">
        <v>3671</v>
      </c>
      <c r="G65" s="228"/>
      <c r="H65" s="228"/>
      <c r="I65" s="228"/>
      <c r="J65" s="228" t="n">
        <v>60</v>
      </c>
      <c r="K65" s="242" t="n">
        <f aca="false">(E65+I65)-J65</f>
        <v>3611</v>
      </c>
      <c r="L65" s="224" t="n">
        <v>3611</v>
      </c>
      <c r="M65" s="224"/>
      <c r="N65" s="225"/>
    </row>
    <row r="66" customFormat="false" ht="15.75" hidden="false" customHeight="true" outlineLevel="0" collapsed="false">
      <c r="A66" s="237" t="s">
        <v>371</v>
      </c>
      <c r="B66" s="238" t="s">
        <v>328</v>
      </c>
      <c r="C66" s="244" t="n">
        <v>803</v>
      </c>
      <c r="D66" s="253" t="s">
        <v>353</v>
      </c>
      <c r="E66" s="229" t="n">
        <v>3062</v>
      </c>
      <c r="F66" s="229" t="n">
        <v>3062</v>
      </c>
      <c r="G66" s="228"/>
      <c r="H66" s="228"/>
      <c r="I66" s="228"/>
      <c r="J66" s="228" t="n">
        <v>13</v>
      </c>
      <c r="K66" s="242" t="n">
        <f aca="false">(E66+I66)-J66</f>
        <v>3049</v>
      </c>
      <c r="L66" s="224" t="n">
        <v>3049</v>
      </c>
      <c r="M66" s="224"/>
      <c r="N66" s="225"/>
    </row>
    <row r="67" customFormat="false" ht="15.75" hidden="false" customHeight="true" outlineLevel="0" collapsed="false">
      <c r="A67" s="237" t="s">
        <v>375</v>
      </c>
      <c r="B67" s="238"/>
      <c r="C67" s="244" t="n">
        <v>4758</v>
      </c>
      <c r="D67" s="251" t="s">
        <v>372</v>
      </c>
      <c r="E67" s="229" t="n">
        <v>22751</v>
      </c>
      <c r="F67" s="229" t="n">
        <v>22751</v>
      </c>
      <c r="G67" s="228"/>
      <c r="H67" s="228"/>
      <c r="I67" s="228"/>
      <c r="J67" s="228" t="n">
        <v>257</v>
      </c>
      <c r="K67" s="242" t="n">
        <f aca="false">(E67+I67)-J67</f>
        <v>22494</v>
      </c>
      <c r="L67" s="224" t="n">
        <v>22494</v>
      </c>
      <c r="M67" s="224"/>
      <c r="N67" s="225"/>
    </row>
    <row r="68" customFormat="false" ht="15.75" hidden="false" customHeight="true" outlineLevel="0" collapsed="false">
      <c r="A68" s="237" t="s">
        <v>376</v>
      </c>
      <c r="B68" s="238" t="s">
        <v>310</v>
      </c>
      <c r="C68" s="245" t="n">
        <v>492</v>
      </c>
      <c r="D68" s="241" t="s">
        <v>313</v>
      </c>
      <c r="E68" s="229" t="n">
        <v>1733</v>
      </c>
      <c r="F68" s="229"/>
      <c r="G68" s="228"/>
      <c r="H68" s="228" t="n">
        <v>1733</v>
      </c>
      <c r="I68" s="228"/>
      <c r="J68" s="228" t="n">
        <v>2</v>
      </c>
      <c r="K68" s="242" t="n">
        <f aca="false">(E68+I68)-J68</f>
        <v>1731</v>
      </c>
      <c r="L68" s="224"/>
      <c r="M68" s="224"/>
      <c r="N68" s="225" t="n">
        <v>1731</v>
      </c>
    </row>
    <row r="69" customFormat="false" ht="15.75" hidden="false" customHeight="true" outlineLevel="0" collapsed="false">
      <c r="A69" s="237" t="s">
        <v>376</v>
      </c>
      <c r="B69" s="238" t="s">
        <v>312</v>
      </c>
      <c r="C69" s="245" t="n">
        <v>193</v>
      </c>
      <c r="D69" s="241" t="s">
        <v>313</v>
      </c>
      <c r="E69" s="229" t="n">
        <v>656</v>
      </c>
      <c r="F69" s="229"/>
      <c r="G69" s="228"/>
      <c r="H69" s="228" t="n">
        <v>656</v>
      </c>
      <c r="I69" s="228"/>
      <c r="J69" s="228"/>
      <c r="K69" s="242" t="n">
        <f aca="false">(E69+I69)-J69</f>
        <v>656</v>
      </c>
      <c r="L69" s="224"/>
      <c r="M69" s="224"/>
      <c r="N69" s="225" t="n">
        <v>656</v>
      </c>
    </row>
    <row r="70" customFormat="false" ht="15.75" hidden="false" customHeight="true" outlineLevel="0" collapsed="false">
      <c r="A70" s="237" t="s">
        <v>377</v>
      </c>
      <c r="B70" s="238"/>
      <c r="C70" s="244" t="n">
        <v>1439</v>
      </c>
      <c r="D70" s="251" t="s">
        <v>329</v>
      </c>
      <c r="E70" s="229" t="n">
        <v>5019</v>
      </c>
      <c r="F70" s="229" t="n">
        <v>5019</v>
      </c>
      <c r="G70" s="228"/>
      <c r="H70" s="228"/>
      <c r="I70" s="228"/>
      <c r="J70" s="228" t="n">
        <v>5</v>
      </c>
      <c r="K70" s="242" t="n">
        <f aca="false">(E70+I70)-J70</f>
        <v>5014</v>
      </c>
      <c r="L70" s="224" t="n">
        <v>5014</v>
      </c>
      <c r="M70" s="224"/>
      <c r="N70" s="225"/>
    </row>
    <row r="71" customFormat="false" ht="15.75" hidden="false" customHeight="true" outlineLevel="0" collapsed="false">
      <c r="A71" s="237" t="s">
        <v>378</v>
      </c>
      <c r="B71" s="238"/>
      <c r="C71" s="244" t="n">
        <v>3505</v>
      </c>
      <c r="D71" s="251" t="s">
        <v>379</v>
      </c>
      <c r="E71" s="229" t="n">
        <v>15338</v>
      </c>
      <c r="F71" s="229" t="n">
        <v>15338</v>
      </c>
      <c r="G71" s="228"/>
      <c r="H71" s="228"/>
      <c r="I71" s="228"/>
      <c r="J71" s="228" t="n">
        <v>144</v>
      </c>
      <c r="K71" s="242" t="n">
        <f aca="false">(E71+I71)-J71</f>
        <v>15194</v>
      </c>
      <c r="L71" s="224" t="n">
        <v>15194</v>
      </c>
      <c r="M71" s="224"/>
      <c r="N71" s="225"/>
    </row>
    <row r="72" customFormat="false" ht="15.75" hidden="false" customHeight="true" outlineLevel="0" collapsed="false">
      <c r="A72" s="237" t="s">
        <v>380</v>
      </c>
      <c r="B72" s="238"/>
      <c r="C72" s="244" t="n">
        <v>899</v>
      </c>
      <c r="D72" s="251" t="s">
        <v>381</v>
      </c>
      <c r="E72" s="229" t="n">
        <v>3093</v>
      </c>
      <c r="F72" s="229"/>
      <c r="G72" s="228" t="n">
        <v>3093</v>
      </c>
      <c r="H72" s="228"/>
      <c r="I72" s="228" t="n">
        <v>5356</v>
      </c>
      <c r="J72" s="228" t="n">
        <v>59</v>
      </c>
      <c r="K72" s="242" t="n">
        <f aca="false">(E72+I72)-J72</f>
        <v>8390</v>
      </c>
      <c r="L72" s="224"/>
      <c r="M72" s="224" t="n">
        <v>8390</v>
      </c>
      <c r="N72" s="225"/>
    </row>
    <row r="73" customFormat="false" ht="15.75" hidden="false" customHeight="true" outlineLevel="0" collapsed="false">
      <c r="A73" s="237" t="s">
        <v>382</v>
      </c>
      <c r="B73" s="238"/>
      <c r="C73" s="244" t="n">
        <v>654</v>
      </c>
      <c r="D73" s="251" t="s">
        <v>383</v>
      </c>
      <c r="E73" s="229" t="n">
        <v>2311</v>
      </c>
      <c r="F73" s="229" t="n">
        <v>2311</v>
      </c>
      <c r="G73" s="228"/>
      <c r="H73" s="228"/>
      <c r="I73" s="228"/>
      <c r="J73" s="228" t="n">
        <v>3</v>
      </c>
      <c r="K73" s="242" t="n">
        <f aca="false">(E73+I73)-J73</f>
        <v>2308</v>
      </c>
      <c r="L73" s="224" t="n">
        <v>2308</v>
      </c>
      <c r="M73" s="224"/>
      <c r="N73" s="225"/>
    </row>
    <row r="74" customFormat="false" ht="15.75" hidden="false" customHeight="true" outlineLevel="0" collapsed="false">
      <c r="A74" s="237" t="s">
        <v>384</v>
      </c>
      <c r="B74" s="238"/>
      <c r="C74" s="244" t="n">
        <v>270</v>
      </c>
      <c r="D74" s="251" t="s">
        <v>383</v>
      </c>
      <c r="E74" s="229" t="n">
        <v>973</v>
      </c>
      <c r="F74" s="229" t="n">
        <v>973</v>
      </c>
      <c r="G74" s="228"/>
      <c r="H74" s="228"/>
      <c r="I74" s="228"/>
      <c r="J74" s="228"/>
      <c r="K74" s="242" t="n">
        <f aca="false">(E74+I74)-J74</f>
        <v>973</v>
      </c>
      <c r="L74" s="224" t="n">
        <v>973</v>
      </c>
      <c r="M74" s="224"/>
      <c r="N74" s="225"/>
    </row>
    <row r="75" customFormat="false" ht="15.75" hidden="false" customHeight="true" outlineLevel="0" collapsed="false">
      <c r="A75" s="237" t="s">
        <v>385</v>
      </c>
      <c r="B75" s="238" t="s">
        <v>322</v>
      </c>
      <c r="C75" s="244" t="n">
        <v>2051</v>
      </c>
      <c r="D75" s="251" t="s">
        <v>386</v>
      </c>
      <c r="E75" s="229" t="n">
        <v>7005</v>
      </c>
      <c r="F75" s="229" t="n">
        <v>7005</v>
      </c>
      <c r="G75" s="228"/>
      <c r="H75" s="228"/>
      <c r="I75" s="228"/>
      <c r="J75" s="228" t="n">
        <v>1</v>
      </c>
      <c r="K75" s="242" t="n">
        <f aca="false">(E75+I75)-J75</f>
        <v>7004</v>
      </c>
      <c r="L75" s="224" t="n">
        <v>7004</v>
      </c>
      <c r="M75" s="224"/>
      <c r="N75" s="225"/>
    </row>
    <row r="76" customFormat="false" ht="15.75" hidden="false" customHeight="true" outlineLevel="0" collapsed="false">
      <c r="A76" s="237" t="s">
        <v>387</v>
      </c>
      <c r="B76" s="238" t="s">
        <v>310</v>
      </c>
      <c r="C76" s="244" t="n">
        <v>4223</v>
      </c>
      <c r="D76" s="251" t="s">
        <v>388</v>
      </c>
      <c r="E76" s="229" t="n">
        <v>14426</v>
      </c>
      <c r="F76" s="229" t="n">
        <v>14426</v>
      </c>
      <c r="G76" s="228"/>
      <c r="H76" s="228"/>
      <c r="I76" s="228"/>
      <c r="J76" s="228" t="n">
        <v>3</v>
      </c>
      <c r="K76" s="242" t="n">
        <f aca="false">(E76+I76)-J76</f>
        <v>14423</v>
      </c>
      <c r="L76" s="224" t="n">
        <v>14423</v>
      </c>
      <c r="M76" s="224"/>
      <c r="N76" s="225"/>
    </row>
    <row r="77" customFormat="false" ht="15.75" hidden="false" customHeight="true" outlineLevel="0" collapsed="false">
      <c r="A77" s="237" t="s">
        <v>387</v>
      </c>
      <c r="B77" s="238" t="s">
        <v>312</v>
      </c>
      <c r="C77" s="244" t="n">
        <v>2053</v>
      </c>
      <c r="D77" s="251" t="s">
        <v>389</v>
      </c>
      <c r="E77" s="229" t="n">
        <v>7012</v>
      </c>
      <c r="F77" s="229" t="n">
        <v>7012</v>
      </c>
      <c r="G77" s="228"/>
      <c r="H77" s="228"/>
      <c r="I77" s="228"/>
      <c r="J77" s="228" t="n">
        <v>1</v>
      </c>
      <c r="K77" s="242" t="n">
        <f aca="false">(E77+I77)-J77</f>
        <v>7011</v>
      </c>
      <c r="L77" s="224" t="n">
        <v>7011</v>
      </c>
      <c r="M77" s="224"/>
      <c r="N77" s="225"/>
    </row>
    <row r="78" customFormat="false" ht="15.75" hidden="false" customHeight="true" outlineLevel="0" collapsed="false">
      <c r="A78" s="237" t="s">
        <v>390</v>
      </c>
      <c r="B78" s="238" t="s">
        <v>391</v>
      </c>
      <c r="C78" s="244" t="n">
        <v>2052</v>
      </c>
      <c r="D78" s="251" t="s">
        <v>392</v>
      </c>
      <c r="E78" s="229" t="n">
        <v>7009</v>
      </c>
      <c r="F78" s="229" t="n">
        <v>7009</v>
      </c>
      <c r="G78" s="228"/>
      <c r="H78" s="228"/>
      <c r="I78" s="228"/>
      <c r="J78" s="228" t="n">
        <v>1</v>
      </c>
      <c r="K78" s="242" t="n">
        <f aca="false">(E78+I78)-J78</f>
        <v>7008</v>
      </c>
      <c r="L78" s="224" t="n">
        <v>7008</v>
      </c>
      <c r="M78" s="224"/>
      <c r="N78" s="225"/>
    </row>
    <row r="79" customFormat="false" ht="15.75" hidden="false" customHeight="true" outlineLevel="0" collapsed="false">
      <c r="A79" s="237" t="s">
        <v>390</v>
      </c>
      <c r="B79" s="238" t="s">
        <v>393</v>
      </c>
      <c r="C79" s="244" t="n">
        <v>7615</v>
      </c>
      <c r="D79" s="251" t="s">
        <v>394</v>
      </c>
      <c r="E79" s="229" t="n">
        <v>32300</v>
      </c>
      <c r="F79" s="229" t="n">
        <f aca="false">SUM(E79)</f>
        <v>32300</v>
      </c>
      <c r="G79" s="228"/>
      <c r="H79" s="228"/>
      <c r="I79" s="228"/>
      <c r="J79" s="228" t="n">
        <v>201</v>
      </c>
      <c r="K79" s="242" t="n">
        <f aca="false">(E79+I79)-J79</f>
        <v>32099</v>
      </c>
      <c r="L79" s="224" t="n">
        <v>32099</v>
      </c>
      <c r="M79" s="224"/>
      <c r="N79" s="225"/>
    </row>
    <row r="80" customFormat="false" ht="15.75" hidden="false" customHeight="true" outlineLevel="0" collapsed="false">
      <c r="A80" s="237" t="s">
        <v>395</v>
      </c>
      <c r="B80" s="238" t="s">
        <v>310</v>
      </c>
      <c r="C80" s="244" t="n">
        <v>1336</v>
      </c>
      <c r="D80" s="251" t="s">
        <v>323</v>
      </c>
      <c r="E80" s="229" t="n">
        <v>7224</v>
      </c>
      <c r="F80" s="229" t="n">
        <f aca="false">SUM(E80)</f>
        <v>7224</v>
      </c>
      <c r="G80" s="228"/>
      <c r="H80" s="228"/>
      <c r="I80" s="228"/>
      <c r="J80" s="228" t="n">
        <v>87</v>
      </c>
      <c r="K80" s="242" t="n">
        <f aca="false">(E80+I80)-J80</f>
        <v>7137</v>
      </c>
      <c r="L80" s="224" t="n">
        <v>7137</v>
      </c>
      <c r="M80" s="224"/>
      <c r="N80" s="225"/>
    </row>
    <row r="81" customFormat="false" ht="15.75" hidden="false" customHeight="true" outlineLevel="0" collapsed="false">
      <c r="A81" s="237" t="s">
        <v>395</v>
      </c>
      <c r="B81" s="238" t="s">
        <v>312</v>
      </c>
      <c r="C81" s="244" t="n">
        <v>268</v>
      </c>
      <c r="D81" s="251" t="s">
        <v>396</v>
      </c>
      <c r="E81" s="229" t="n">
        <v>1104</v>
      </c>
      <c r="F81" s="229" t="n">
        <f aca="false">SUM(E81)</f>
        <v>1104</v>
      </c>
      <c r="G81" s="228"/>
      <c r="H81" s="228"/>
      <c r="I81" s="228"/>
      <c r="J81" s="228" t="n">
        <v>8</v>
      </c>
      <c r="K81" s="242" t="n">
        <f aca="false">(E81+I81)-J81</f>
        <v>1096</v>
      </c>
      <c r="L81" s="224" t="n">
        <v>1096</v>
      </c>
      <c r="M81" s="224"/>
      <c r="N81" s="225"/>
    </row>
    <row r="82" customFormat="false" ht="15.75" hidden="false" customHeight="true" outlineLevel="0" collapsed="false">
      <c r="A82" s="237" t="s">
        <v>395</v>
      </c>
      <c r="B82" s="238" t="s">
        <v>322</v>
      </c>
      <c r="C82" s="245" t="n">
        <v>686</v>
      </c>
      <c r="D82" s="241" t="s">
        <v>313</v>
      </c>
      <c r="E82" s="229" t="n">
        <v>2332</v>
      </c>
      <c r="F82" s="229"/>
      <c r="G82" s="228"/>
      <c r="H82" s="228" t="n">
        <v>2332</v>
      </c>
      <c r="I82" s="228"/>
      <c r="J82" s="228"/>
      <c r="K82" s="242" t="n">
        <f aca="false">(E82+I82)-J82</f>
        <v>2332</v>
      </c>
      <c r="L82" s="224"/>
      <c r="M82" s="224"/>
      <c r="N82" s="225" t="n">
        <v>2332</v>
      </c>
    </row>
    <row r="83" customFormat="false" ht="15.75" hidden="false" customHeight="true" outlineLevel="0" collapsed="false">
      <c r="A83" s="237" t="s">
        <v>395</v>
      </c>
      <c r="B83" s="238" t="s">
        <v>397</v>
      </c>
      <c r="C83" s="244" t="n">
        <v>427</v>
      </c>
      <c r="D83" s="251" t="s">
        <v>388</v>
      </c>
      <c r="E83" s="229" t="n">
        <v>1494</v>
      </c>
      <c r="F83" s="229" t="n">
        <f aca="false">SUM(E83)</f>
        <v>1494</v>
      </c>
      <c r="G83" s="228"/>
      <c r="H83" s="228"/>
      <c r="I83" s="228"/>
      <c r="J83" s="228" t="n">
        <v>1</v>
      </c>
      <c r="K83" s="242" t="n">
        <f aca="false">(E83+I83)-J83</f>
        <v>1493</v>
      </c>
      <c r="L83" s="224" t="n">
        <v>1493</v>
      </c>
      <c r="M83" s="224"/>
      <c r="N83" s="225"/>
    </row>
    <row r="84" customFormat="false" ht="15.75" hidden="false" customHeight="true" outlineLevel="0" collapsed="false">
      <c r="A84" s="237" t="s">
        <v>395</v>
      </c>
      <c r="B84" s="238" t="s">
        <v>398</v>
      </c>
      <c r="C84" s="244" t="n">
        <v>861</v>
      </c>
      <c r="D84" s="251" t="s">
        <v>323</v>
      </c>
      <c r="E84" s="229" t="n">
        <v>12446</v>
      </c>
      <c r="F84" s="229" t="n">
        <f aca="false">SUM(E84)</f>
        <v>12446</v>
      </c>
      <c r="G84" s="228"/>
      <c r="H84" s="228"/>
      <c r="I84" s="228"/>
      <c r="J84" s="228" t="n">
        <v>313</v>
      </c>
      <c r="K84" s="242" t="n">
        <f aca="false">(E84+I84)-J84</f>
        <v>12133</v>
      </c>
      <c r="L84" s="224" t="n">
        <v>12133</v>
      </c>
      <c r="M84" s="224"/>
      <c r="N84" s="225"/>
    </row>
    <row r="85" customFormat="false" ht="15.75" hidden="false" customHeight="true" outlineLevel="0" collapsed="false">
      <c r="A85" s="237" t="s">
        <v>399</v>
      </c>
      <c r="B85" s="238"/>
      <c r="C85" s="244" t="n">
        <v>4236</v>
      </c>
      <c r="D85" s="251" t="s">
        <v>388</v>
      </c>
      <c r="E85" s="229" t="n">
        <v>17584</v>
      </c>
      <c r="F85" s="229" t="n">
        <f aca="false">SUM(E85)</f>
        <v>17584</v>
      </c>
      <c r="G85" s="228"/>
      <c r="H85" s="228"/>
      <c r="I85" s="228"/>
      <c r="J85" s="228" t="n">
        <v>124</v>
      </c>
      <c r="K85" s="242" t="n">
        <f aca="false">(E85+I85)-J85</f>
        <v>17460</v>
      </c>
      <c r="L85" s="224" t="n">
        <v>17460</v>
      </c>
      <c r="M85" s="224"/>
      <c r="N85" s="225"/>
    </row>
    <row r="86" customFormat="false" ht="15.75" hidden="false" customHeight="true" outlineLevel="0" collapsed="false">
      <c r="A86" s="237" t="s">
        <v>400</v>
      </c>
      <c r="B86" s="238"/>
      <c r="C86" s="244" t="n">
        <v>894</v>
      </c>
      <c r="D86" s="251" t="s">
        <v>401</v>
      </c>
      <c r="E86" s="229" t="n">
        <v>3040</v>
      </c>
      <c r="F86" s="229" t="n">
        <v>3040</v>
      </c>
      <c r="G86" s="228"/>
      <c r="H86" s="228"/>
      <c r="I86" s="228"/>
      <c r="J86" s="228"/>
      <c r="K86" s="242" t="n">
        <f aca="false">(E86+I86)-J86</f>
        <v>3040</v>
      </c>
      <c r="L86" s="224" t="n">
        <v>3040</v>
      </c>
      <c r="M86" s="224"/>
      <c r="N86" s="225"/>
    </row>
    <row r="87" customFormat="false" ht="15.75" hidden="false" customHeight="true" outlineLevel="0" collapsed="false">
      <c r="A87" s="237" t="s">
        <v>402</v>
      </c>
      <c r="B87" s="238" t="s">
        <v>403</v>
      </c>
      <c r="C87" s="244" t="n">
        <v>2118</v>
      </c>
      <c r="D87" s="251" t="s">
        <v>388</v>
      </c>
      <c r="E87" s="229" t="n">
        <v>7269</v>
      </c>
      <c r="F87" s="229" t="n">
        <f aca="false">SUM(E87)</f>
        <v>7269</v>
      </c>
      <c r="G87" s="228"/>
      <c r="H87" s="228"/>
      <c r="I87" s="228"/>
      <c r="J87" s="228" t="n">
        <v>3</v>
      </c>
      <c r="K87" s="242" t="n">
        <f aca="false">(E87+I87)-J87</f>
        <v>7266</v>
      </c>
      <c r="L87" s="224" t="n">
        <v>7266</v>
      </c>
      <c r="M87" s="224"/>
      <c r="N87" s="225"/>
    </row>
    <row r="88" customFormat="false" ht="15.75" hidden="false" customHeight="true" outlineLevel="0" collapsed="false">
      <c r="A88" s="237" t="s">
        <v>404</v>
      </c>
      <c r="B88" s="238"/>
      <c r="C88" s="244" t="n">
        <v>5517</v>
      </c>
      <c r="D88" s="251" t="s">
        <v>388</v>
      </c>
      <c r="E88" s="229" t="n">
        <v>22366</v>
      </c>
      <c r="F88" s="229" t="n">
        <f aca="false">SUM(E88)</f>
        <v>22366</v>
      </c>
      <c r="G88" s="228"/>
      <c r="H88" s="228"/>
      <c r="I88" s="228"/>
      <c r="J88" s="228" t="n">
        <v>141</v>
      </c>
      <c r="K88" s="242" t="n">
        <f aca="false">(E88+I88)-J88</f>
        <v>22225</v>
      </c>
      <c r="L88" s="224" t="n">
        <v>22225</v>
      </c>
      <c r="M88" s="224"/>
      <c r="N88" s="225"/>
    </row>
    <row r="89" customFormat="false" ht="15.75" hidden="false" customHeight="true" outlineLevel="0" collapsed="false">
      <c r="A89" s="237" t="s">
        <v>405</v>
      </c>
      <c r="B89" s="238" t="s">
        <v>403</v>
      </c>
      <c r="C89" s="244" t="n">
        <v>1485</v>
      </c>
      <c r="D89" s="251" t="s">
        <v>388</v>
      </c>
      <c r="E89" s="229" t="n">
        <v>5072</v>
      </c>
      <c r="F89" s="229" t="n">
        <f aca="false">SUM(E89)</f>
        <v>5072</v>
      </c>
      <c r="G89" s="228"/>
      <c r="H89" s="228"/>
      <c r="I89" s="228"/>
      <c r="J89" s="228" t="n">
        <v>1</v>
      </c>
      <c r="K89" s="242" t="n">
        <f aca="false">(E89+I89)-J89</f>
        <v>5071</v>
      </c>
      <c r="L89" s="224" t="n">
        <v>5071</v>
      </c>
      <c r="M89" s="224"/>
      <c r="N89" s="225"/>
    </row>
    <row r="90" customFormat="false" ht="15.75" hidden="false" customHeight="true" outlineLevel="0" collapsed="false">
      <c r="A90" s="237" t="s">
        <v>406</v>
      </c>
      <c r="B90" s="238"/>
      <c r="C90" s="244" t="n">
        <v>3817</v>
      </c>
      <c r="D90" s="251" t="s">
        <v>388</v>
      </c>
      <c r="E90" s="229" t="n">
        <v>13044</v>
      </c>
      <c r="F90" s="229" t="n">
        <f aca="false">SUM(E90)</f>
        <v>13044</v>
      </c>
      <c r="G90" s="228"/>
      <c r="H90" s="228"/>
      <c r="I90" s="228"/>
      <c r="J90" s="228" t="n">
        <v>2</v>
      </c>
      <c r="K90" s="242" t="n">
        <f aca="false">(E90+I90)-J90</f>
        <v>13042</v>
      </c>
      <c r="L90" s="224" t="n">
        <v>13042</v>
      </c>
      <c r="M90" s="224"/>
      <c r="N90" s="225"/>
    </row>
    <row r="91" customFormat="false" ht="15.75" hidden="false" customHeight="true" outlineLevel="0" collapsed="false">
      <c r="A91" s="237" t="s">
        <v>407</v>
      </c>
      <c r="B91" s="238"/>
      <c r="C91" s="244" t="n">
        <v>3134</v>
      </c>
      <c r="D91" s="251" t="s">
        <v>388</v>
      </c>
      <c r="E91" s="229" t="n">
        <v>18638</v>
      </c>
      <c r="F91" s="229" t="n">
        <f aca="false">SUM(E91)</f>
        <v>18638</v>
      </c>
      <c r="G91" s="228"/>
      <c r="H91" s="228"/>
      <c r="I91" s="228"/>
      <c r="J91" s="228" t="n">
        <v>624</v>
      </c>
      <c r="K91" s="242" t="n">
        <f aca="false">(E91+I91)-J91</f>
        <v>18014</v>
      </c>
      <c r="L91" s="224" t="n">
        <v>18014</v>
      </c>
      <c r="M91" s="224"/>
      <c r="N91" s="225"/>
    </row>
    <row r="92" customFormat="false" ht="15.75" hidden="false" customHeight="true" outlineLevel="0" collapsed="false">
      <c r="A92" s="237" t="s">
        <v>408</v>
      </c>
      <c r="B92" s="238"/>
      <c r="C92" s="244" t="n">
        <v>4160</v>
      </c>
      <c r="D92" s="251" t="s">
        <v>388</v>
      </c>
      <c r="E92" s="229" t="n">
        <v>19285</v>
      </c>
      <c r="F92" s="229" t="n">
        <f aca="false">SUM(E92)</f>
        <v>19285</v>
      </c>
      <c r="G92" s="228"/>
      <c r="H92" s="228"/>
      <c r="I92" s="228"/>
      <c r="J92" s="228" t="n">
        <v>669</v>
      </c>
      <c r="K92" s="242" t="n">
        <f aca="false">(E92+I92)-J92</f>
        <v>18616</v>
      </c>
      <c r="L92" s="224" t="n">
        <v>18616</v>
      </c>
      <c r="M92" s="224"/>
      <c r="N92" s="225"/>
    </row>
    <row r="93" customFormat="false" ht="15.75" hidden="false" customHeight="true" outlineLevel="0" collapsed="false">
      <c r="A93" s="237" t="s">
        <v>409</v>
      </c>
      <c r="B93" s="238"/>
      <c r="C93" s="244" t="n">
        <v>1154</v>
      </c>
      <c r="D93" s="251" t="s">
        <v>388</v>
      </c>
      <c r="E93" s="229" t="n">
        <v>59</v>
      </c>
      <c r="F93" s="229" t="n">
        <f aca="false">SUM(E93)</f>
        <v>59</v>
      </c>
      <c r="G93" s="228"/>
      <c r="H93" s="228"/>
      <c r="I93" s="228"/>
      <c r="J93" s="228" t="n">
        <v>1</v>
      </c>
      <c r="K93" s="242" t="n">
        <f aca="false">(E93+I93)-J93</f>
        <v>58</v>
      </c>
      <c r="L93" s="224" t="n">
        <v>58</v>
      </c>
      <c r="M93" s="224"/>
      <c r="N93" s="225"/>
    </row>
    <row r="94" customFormat="false" ht="15.75" hidden="false" customHeight="true" outlineLevel="0" collapsed="false">
      <c r="A94" s="237" t="s">
        <v>410</v>
      </c>
      <c r="B94" s="238"/>
      <c r="C94" s="244" t="n">
        <v>1564</v>
      </c>
      <c r="D94" s="251" t="s">
        <v>396</v>
      </c>
      <c r="E94" s="229" t="n">
        <v>5454</v>
      </c>
      <c r="F94" s="229" t="n">
        <f aca="false">SUM(E94)</f>
        <v>5454</v>
      </c>
      <c r="G94" s="228"/>
      <c r="H94" s="228"/>
      <c r="I94" s="228"/>
      <c r="J94" s="228" t="n">
        <v>6</v>
      </c>
      <c r="K94" s="242" t="n">
        <f aca="false">(E94+I94)-J94</f>
        <v>5448</v>
      </c>
      <c r="L94" s="224" t="n">
        <v>5448</v>
      </c>
      <c r="M94" s="224"/>
      <c r="N94" s="225"/>
    </row>
    <row r="95" customFormat="false" ht="15.75" hidden="false" customHeight="true" outlineLevel="0" collapsed="false">
      <c r="A95" s="237" t="s">
        <v>411</v>
      </c>
      <c r="B95" s="238"/>
      <c r="C95" s="244" t="n">
        <v>1192</v>
      </c>
      <c r="D95" s="251" t="s">
        <v>388</v>
      </c>
      <c r="E95" s="229" t="n">
        <v>4092</v>
      </c>
      <c r="F95" s="229" t="n">
        <v>4092</v>
      </c>
      <c r="G95" s="228"/>
      <c r="H95" s="228"/>
      <c r="I95" s="228"/>
      <c r="J95" s="228" t="n">
        <v>2</v>
      </c>
      <c r="K95" s="242" t="n">
        <f aca="false">(E95+I95)-J95</f>
        <v>4090</v>
      </c>
      <c r="L95" s="224" t="n">
        <v>4090</v>
      </c>
      <c r="M95" s="224"/>
      <c r="N95" s="225"/>
    </row>
    <row r="96" customFormat="false" ht="15.75" hidden="false" customHeight="true" outlineLevel="0" collapsed="false">
      <c r="A96" s="237" t="s">
        <v>412</v>
      </c>
      <c r="B96" s="238"/>
      <c r="C96" s="244" t="n">
        <v>2136</v>
      </c>
      <c r="D96" s="251" t="s">
        <v>388</v>
      </c>
      <c r="E96" s="229" t="n">
        <v>8981</v>
      </c>
      <c r="F96" s="229" t="n">
        <f aca="false">SUM(E96)</f>
        <v>8981</v>
      </c>
      <c r="G96" s="228"/>
      <c r="H96" s="228"/>
      <c r="I96" s="228"/>
      <c r="J96" s="228" t="n">
        <v>68</v>
      </c>
      <c r="K96" s="242" t="n">
        <f aca="false">(E96+I96)-J96</f>
        <v>8913</v>
      </c>
      <c r="L96" s="224" t="n">
        <v>8913</v>
      </c>
      <c r="M96" s="224"/>
      <c r="N96" s="225"/>
    </row>
    <row r="97" customFormat="false" ht="15.75" hidden="false" customHeight="true" outlineLevel="0" collapsed="false">
      <c r="A97" s="237" t="s">
        <v>413</v>
      </c>
      <c r="B97" s="238" t="s">
        <v>315</v>
      </c>
      <c r="C97" s="244" t="n">
        <v>373</v>
      </c>
      <c r="D97" s="251" t="s">
        <v>388</v>
      </c>
      <c r="E97" s="229" t="n">
        <v>21</v>
      </c>
      <c r="F97" s="229" t="n">
        <f aca="false">SUM(E97)</f>
        <v>21</v>
      </c>
      <c r="G97" s="228"/>
      <c r="H97" s="228"/>
      <c r="I97" s="228"/>
      <c r="J97" s="228" t="n">
        <v>1</v>
      </c>
      <c r="K97" s="242" t="n">
        <f aca="false">(E97+I97)-J97</f>
        <v>20</v>
      </c>
      <c r="L97" s="224" t="n">
        <v>20</v>
      </c>
      <c r="M97" s="224"/>
      <c r="N97" s="225"/>
    </row>
    <row r="98" customFormat="false" ht="15.75" hidden="false" customHeight="true" outlineLevel="0" collapsed="false">
      <c r="A98" s="237" t="s">
        <v>414</v>
      </c>
      <c r="B98" s="238" t="s">
        <v>310</v>
      </c>
      <c r="C98" s="244" t="n">
        <v>321</v>
      </c>
      <c r="D98" s="251" t="s">
        <v>323</v>
      </c>
      <c r="E98" s="229" t="n">
        <v>7</v>
      </c>
      <c r="F98" s="229" t="n">
        <f aca="false">SUM(E98)</f>
        <v>7</v>
      </c>
      <c r="G98" s="228"/>
      <c r="H98" s="228"/>
      <c r="I98" s="228"/>
      <c r="J98" s="228" t="n">
        <v>1</v>
      </c>
      <c r="K98" s="242" t="n">
        <f aca="false">(E98+I98)-J98</f>
        <v>6</v>
      </c>
      <c r="L98" s="224" t="n">
        <v>6</v>
      </c>
      <c r="M98" s="224"/>
      <c r="N98" s="225"/>
    </row>
    <row r="99" customFormat="false" ht="15.75" hidden="false" customHeight="true" outlineLevel="0" collapsed="false">
      <c r="A99" s="237" t="s">
        <v>415</v>
      </c>
      <c r="B99" s="238"/>
      <c r="C99" s="244" t="n">
        <v>2959</v>
      </c>
      <c r="D99" s="251" t="s">
        <v>388</v>
      </c>
      <c r="E99" s="229" t="n">
        <v>152</v>
      </c>
      <c r="F99" s="229" t="n">
        <f aca="false">SUM(E99)</f>
        <v>152</v>
      </c>
      <c r="G99" s="228"/>
      <c r="H99" s="228"/>
      <c r="I99" s="228"/>
      <c r="J99" s="228" t="n">
        <v>5</v>
      </c>
      <c r="K99" s="242" t="n">
        <f aca="false">(E99+I99)-J99</f>
        <v>147</v>
      </c>
      <c r="L99" s="224" t="n">
        <v>147</v>
      </c>
      <c r="M99" s="224"/>
      <c r="N99" s="225"/>
    </row>
    <row r="100" customFormat="false" ht="15.75" hidden="false" customHeight="true" outlineLevel="0" collapsed="false">
      <c r="A100" s="237" t="s">
        <v>416</v>
      </c>
      <c r="B100" s="238"/>
      <c r="C100" s="245" t="n">
        <v>1077</v>
      </c>
      <c r="D100" s="241" t="s">
        <v>417</v>
      </c>
      <c r="E100" s="229" t="n">
        <v>60</v>
      </c>
      <c r="F100" s="229"/>
      <c r="G100" s="228"/>
      <c r="H100" s="228" t="n">
        <v>60</v>
      </c>
      <c r="I100" s="228"/>
      <c r="J100" s="228"/>
      <c r="K100" s="242" t="n">
        <f aca="false">(E100+I100)-J100</f>
        <v>60</v>
      </c>
      <c r="L100" s="224"/>
      <c r="M100" s="224"/>
      <c r="N100" s="225" t="n">
        <v>60</v>
      </c>
    </row>
    <row r="101" customFormat="false" ht="15.75" hidden="false" customHeight="true" outlineLevel="0" collapsed="false">
      <c r="A101" s="237" t="s">
        <v>418</v>
      </c>
      <c r="B101" s="238"/>
      <c r="C101" s="245" t="n">
        <v>1187</v>
      </c>
      <c r="D101" s="241" t="s">
        <v>417</v>
      </c>
      <c r="E101" s="229" t="n">
        <v>57</v>
      </c>
      <c r="F101" s="229"/>
      <c r="G101" s="228"/>
      <c r="H101" s="228" t="n">
        <v>57</v>
      </c>
      <c r="I101" s="228"/>
      <c r="J101" s="228"/>
      <c r="K101" s="242" t="n">
        <f aca="false">(E101+I101)-J101</f>
        <v>57</v>
      </c>
      <c r="L101" s="224"/>
      <c r="M101" s="224"/>
      <c r="N101" s="225" t="n">
        <v>57</v>
      </c>
    </row>
    <row r="102" customFormat="false" ht="15.75" hidden="false" customHeight="true" outlineLevel="0" collapsed="false">
      <c r="A102" s="237" t="s">
        <v>419</v>
      </c>
      <c r="B102" s="238"/>
      <c r="C102" s="245" t="n">
        <v>2348</v>
      </c>
      <c r="D102" s="241" t="s">
        <v>420</v>
      </c>
      <c r="E102" s="229" t="n">
        <v>30</v>
      </c>
      <c r="F102" s="229"/>
      <c r="G102" s="228"/>
      <c r="H102" s="228" t="n">
        <v>30</v>
      </c>
      <c r="I102" s="228"/>
      <c r="J102" s="228"/>
      <c r="K102" s="242" t="n">
        <f aca="false">(E102+I102)-J102</f>
        <v>30</v>
      </c>
      <c r="L102" s="224"/>
      <c r="M102" s="224"/>
      <c r="N102" s="225" t="n">
        <v>30</v>
      </c>
    </row>
    <row r="103" customFormat="false" ht="15.75" hidden="false" customHeight="true" outlineLevel="0" collapsed="false">
      <c r="A103" s="237" t="s">
        <v>421</v>
      </c>
      <c r="B103" s="238" t="s">
        <v>422</v>
      </c>
      <c r="C103" s="244" t="n">
        <v>976</v>
      </c>
      <c r="D103" s="251" t="s">
        <v>388</v>
      </c>
      <c r="E103" s="229" t="n">
        <v>32</v>
      </c>
      <c r="F103" s="229" t="n">
        <f aca="false">SUM(E103)</f>
        <v>32</v>
      </c>
      <c r="G103" s="228"/>
      <c r="H103" s="228"/>
      <c r="I103" s="228"/>
      <c r="J103" s="228"/>
      <c r="K103" s="242" t="n">
        <f aca="false">(E103+I103)-J103</f>
        <v>32</v>
      </c>
      <c r="L103" s="224" t="n">
        <v>32</v>
      </c>
      <c r="M103" s="224"/>
      <c r="N103" s="225"/>
    </row>
    <row r="104" customFormat="false" ht="15.75" hidden="false" customHeight="true" outlineLevel="0" collapsed="false">
      <c r="A104" s="237" t="s">
        <v>421</v>
      </c>
      <c r="B104" s="238" t="s">
        <v>423</v>
      </c>
      <c r="C104" s="244" t="n">
        <v>1690</v>
      </c>
      <c r="D104" s="251" t="s">
        <v>396</v>
      </c>
      <c r="E104" s="229" t="n">
        <v>311</v>
      </c>
      <c r="F104" s="229" t="n">
        <f aca="false">SUM(E104)</f>
        <v>311</v>
      </c>
      <c r="G104" s="228"/>
      <c r="H104" s="228"/>
      <c r="I104" s="228"/>
      <c r="J104" s="228" t="n">
        <v>12</v>
      </c>
      <c r="K104" s="242" t="n">
        <f aca="false">(E104+I104)-J104</f>
        <v>299</v>
      </c>
      <c r="L104" s="224" t="n">
        <v>299</v>
      </c>
      <c r="M104" s="224"/>
      <c r="N104" s="225"/>
    </row>
    <row r="105" customFormat="false" ht="15.75" hidden="false" customHeight="true" outlineLevel="0" collapsed="false">
      <c r="A105" s="237" t="s">
        <v>424</v>
      </c>
      <c r="B105" s="238" t="s">
        <v>312</v>
      </c>
      <c r="C105" s="244" t="n">
        <v>1839</v>
      </c>
      <c r="D105" s="251" t="s">
        <v>388</v>
      </c>
      <c r="E105" s="229" t="n">
        <v>1284</v>
      </c>
      <c r="F105" s="229" t="n">
        <f aca="false">SUM(E105)</f>
        <v>1284</v>
      </c>
      <c r="G105" s="228"/>
      <c r="H105" s="228"/>
      <c r="I105" s="228"/>
      <c r="J105" s="228" t="n">
        <v>49</v>
      </c>
      <c r="K105" s="242" t="n">
        <f aca="false">(E105+I105)-J105</f>
        <v>1235</v>
      </c>
      <c r="L105" s="224" t="n">
        <v>1235</v>
      </c>
      <c r="M105" s="224"/>
      <c r="N105" s="225"/>
    </row>
    <row r="106" customFormat="false" ht="15.75" hidden="false" customHeight="true" outlineLevel="0" collapsed="false">
      <c r="A106" s="237" t="s">
        <v>425</v>
      </c>
      <c r="B106" s="238" t="s">
        <v>426</v>
      </c>
      <c r="C106" s="244" t="n">
        <v>1663</v>
      </c>
      <c r="D106" s="251" t="s">
        <v>388</v>
      </c>
      <c r="E106" s="229" t="n">
        <v>144</v>
      </c>
      <c r="F106" s="229" t="n">
        <f aca="false">SUM(E106)</f>
        <v>144</v>
      </c>
      <c r="G106" s="228"/>
      <c r="H106" s="228"/>
      <c r="I106" s="228"/>
      <c r="J106" s="228" t="n">
        <v>4</v>
      </c>
      <c r="K106" s="242" t="n">
        <f aca="false">(E106+I106)-J106</f>
        <v>140</v>
      </c>
      <c r="L106" s="224" t="n">
        <v>140</v>
      </c>
      <c r="M106" s="224"/>
      <c r="N106" s="225"/>
    </row>
    <row r="107" customFormat="false" ht="15.75" hidden="false" customHeight="true" outlineLevel="0" collapsed="false">
      <c r="A107" s="237" t="s">
        <v>427</v>
      </c>
      <c r="B107" s="238" t="s">
        <v>317</v>
      </c>
      <c r="C107" s="244" t="n">
        <v>370</v>
      </c>
      <c r="D107" s="251" t="s">
        <v>388</v>
      </c>
      <c r="E107" s="229" t="n">
        <v>32</v>
      </c>
      <c r="F107" s="229" t="n">
        <v>32</v>
      </c>
      <c r="G107" s="228"/>
      <c r="H107" s="228"/>
      <c r="I107" s="228"/>
      <c r="J107" s="228" t="n">
        <v>2</v>
      </c>
      <c r="K107" s="242" t="n">
        <f aca="false">(E107+I107)-J107</f>
        <v>30</v>
      </c>
      <c r="L107" s="224" t="n">
        <v>30</v>
      </c>
      <c r="M107" s="224"/>
      <c r="N107" s="225"/>
    </row>
    <row r="108" customFormat="false" ht="15.75" hidden="false" customHeight="true" outlineLevel="0" collapsed="false">
      <c r="A108" s="237" t="s">
        <v>428</v>
      </c>
      <c r="B108" s="238"/>
      <c r="C108" s="244" t="n">
        <v>21241</v>
      </c>
      <c r="D108" s="251" t="s">
        <v>388</v>
      </c>
      <c r="E108" s="229" t="n">
        <v>23439</v>
      </c>
      <c r="F108" s="229" t="n">
        <f aca="false">SUM(E108)</f>
        <v>23439</v>
      </c>
      <c r="G108" s="228"/>
      <c r="H108" s="228"/>
      <c r="I108" s="228"/>
      <c r="J108" s="228" t="n">
        <v>788</v>
      </c>
      <c r="K108" s="242" t="n">
        <f aca="false">(E108+I108)-J108</f>
        <v>22651</v>
      </c>
      <c r="L108" s="224" t="n">
        <v>22651</v>
      </c>
      <c r="M108" s="224"/>
      <c r="N108" s="225"/>
    </row>
    <row r="109" customFormat="false" ht="15.75" hidden="false" customHeight="true" outlineLevel="0" collapsed="false">
      <c r="A109" s="237" t="s">
        <v>429</v>
      </c>
      <c r="B109" s="238" t="s">
        <v>430</v>
      </c>
      <c r="C109" s="244" t="n">
        <v>10038</v>
      </c>
      <c r="D109" s="251" t="s">
        <v>388</v>
      </c>
      <c r="E109" s="229" t="n">
        <v>2051</v>
      </c>
      <c r="F109" s="229" t="n">
        <f aca="false">SUM(E109)</f>
        <v>2051</v>
      </c>
      <c r="G109" s="228"/>
      <c r="H109" s="228"/>
      <c r="I109" s="228"/>
      <c r="J109" s="228" t="n">
        <v>87</v>
      </c>
      <c r="K109" s="242" t="n">
        <f aca="false">(E109+I109)-J109</f>
        <v>1964</v>
      </c>
      <c r="L109" s="224" t="n">
        <v>1964</v>
      </c>
      <c r="M109" s="224"/>
      <c r="N109" s="225"/>
    </row>
    <row r="110" customFormat="false" ht="15.75" hidden="false" customHeight="true" outlineLevel="0" collapsed="false">
      <c r="A110" s="237" t="s">
        <v>429</v>
      </c>
      <c r="B110" s="238" t="s">
        <v>431</v>
      </c>
      <c r="C110" s="244" t="n">
        <v>6109</v>
      </c>
      <c r="D110" s="251" t="s">
        <v>388</v>
      </c>
      <c r="E110" s="229" t="n">
        <v>532</v>
      </c>
      <c r="F110" s="229" t="n">
        <f aca="false">SUM(E110)</f>
        <v>532</v>
      </c>
      <c r="G110" s="228"/>
      <c r="H110" s="228"/>
      <c r="I110" s="228"/>
      <c r="J110" s="228" t="n">
        <v>17</v>
      </c>
      <c r="K110" s="242" t="n">
        <f aca="false">(E110+I110)-J110</f>
        <v>515</v>
      </c>
      <c r="L110" s="224" t="n">
        <v>515</v>
      </c>
      <c r="M110" s="224"/>
      <c r="N110" s="225"/>
    </row>
    <row r="111" customFormat="false" ht="15.75" hidden="false" customHeight="true" outlineLevel="0" collapsed="false">
      <c r="A111" s="237" t="s">
        <v>432</v>
      </c>
      <c r="B111" s="238"/>
      <c r="C111" s="244" t="n">
        <v>1806</v>
      </c>
      <c r="D111" s="251" t="s">
        <v>388</v>
      </c>
      <c r="E111" s="229" t="n">
        <v>154</v>
      </c>
      <c r="F111" s="229" t="n">
        <f aca="false">SUM(E111)</f>
        <v>154</v>
      </c>
      <c r="G111" s="228"/>
      <c r="H111" s="228"/>
      <c r="I111" s="228"/>
      <c r="J111" s="228" t="n">
        <v>5</v>
      </c>
      <c r="K111" s="242" t="n">
        <f aca="false">(E111+I111)-J111</f>
        <v>149</v>
      </c>
      <c r="L111" s="224" t="n">
        <v>149</v>
      </c>
      <c r="M111" s="224"/>
      <c r="N111" s="225"/>
    </row>
    <row r="112" customFormat="false" ht="15.75" hidden="false" customHeight="true" outlineLevel="0" collapsed="false">
      <c r="A112" s="237" t="s">
        <v>433</v>
      </c>
      <c r="B112" s="238"/>
      <c r="C112" s="245" t="n">
        <v>22953</v>
      </c>
      <c r="D112" s="241" t="s">
        <v>434</v>
      </c>
      <c r="E112" s="229" t="n">
        <v>115</v>
      </c>
      <c r="F112" s="229"/>
      <c r="G112" s="228"/>
      <c r="H112" s="228" t="n">
        <v>115</v>
      </c>
      <c r="I112" s="228"/>
      <c r="J112" s="228" t="n">
        <v>0</v>
      </c>
      <c r="K112" s="242" t="n">
        <f aca="false">(E112+I112)-J112</f>
        <v>115</v>
      </c>
      <c r="L112" s="224"/>
      <c r="M112" s="224"/>
      <c r="N112" s="225" t="n">
        <v>115</v>
      </c>
    </row>
    <row r="113" customFormat="false" ht="15.75" hidden="false" customHeight="true" outlineLevel="0" collapsed="false">
      <c r="A113" s="237" t="s">
        <v>435</v>
      </c>
      <c r="B113" s="238"/>
      <c r="C113" s="244" t="n">
        <v>661</v>
      </c>
      <c r="D113" s="251" t="s">
        <v>388</v>
      </c>
      <c r="E113" s="229" t="n">
        <v>15127</v>
      </c>
      <c r="F113" s="229" t="n">
        <f aca="false">SUM(E113)</f>
        <v>15127</v>
      </c>
      <c r="G113" s="228"/>
      <c r="H113" s="228"/>
      <c r="I113" s="228"/>
      <c r="J113" s="228" t="n">
        <v>526</v>
      </c>
      <c r="K113" s="242" t="n">
        <f aca="false">(E113+I113)-J113</f>
        <v>14601</v>
      </c>
      <c r="L113" s="224" t="n">
        <v>14601</v>
      </c>
      <c r="M113" s="224"/>
      <c r="N113" s="225"/>
    </row>
    <row r="114" customFormat="false" ht="15.75" hidden="false" customHeight="true" outlineLevel="0" collapsed="false">
      <c r="A114" s="237" t="s">
        <v>436</v>
      </c>
      <c r="B114" s="238" t="s">
        <v>310</v>
      </c>
      <c r="C114" s="244" t="n">
        <v>1079</v>
      </c>
      <c r="D114" s="251" t="s">
        <v>388</v>
      </c>
      <c r="E114" s="229" t="n">
        <v>3512</v>
      </c>
      <c r="F114" s="229" t="n">
        <f aca="false">SUM(E114)</f>
        <v>3512</v>
      </c>
      <c r="G114" s="228"/>
      <c r="H114" s="228"/>
      <c r="I114" s="228"/>
      <c r="J114" s="228" t="n">
        <v>122</v>
      </c>
      <c r="K114" s="242" t="n">
        <f aca="false">(E114+I114)-J114</f>
        <v>3390</v>
      </c>
      <c r="L114" s="224" t="n">
        <v>3390</v>
      </c>
      <c r="M114" s="224"/>
      <c r="N114" s="225"/>
    </row>
    <row r="115" customFormat="false" ht="15.75" hidden="false" customHeight="true" outlineLevel="0" collapsed="false">
      <c r="A115" s="237" t="s">
        <v>436</v>
      </c>
      <c r="B115" s="238" t="s">
        <v>312</v>
      </c>
      <c r="C115" s="245" t="n">
        <v>1679</v>
      </c>
      <c r="D115" s="241" t="s">
        <v>437</v>
      </c>
      <c r="E115" s="229" t="n">
        <v>6</v>
      </c>
      <c r="F115" s="229"/>
      <c r="G115" s="228"/>
      <c r="H115" s="228" t="n">
        <v>6</v>
      </c>
      <c r="I115" s="228"/>
      <c r="J115" s="228"/>
      <c r="K115" s="242" t="n">
        <f aca="false">(E115+I115)-J115</f>
        <v>6</v>
      </c>
      <c r="L115" s="224"/>
      <c r="M115" s="224"/>
      <c r="N115" s="225" t="n">
        <v>6</v>
      </c>
    </row>
    <row r="116" customFormat="false" ht="15.75" hidden="false" customHeight="true" outlineLevel="0" collapsed="false">
      <c r="A116" s="237" t="s">
        <v>438</v>
      </c>
      <c r="B116" s="238" t="s">
        <v>316</v>
      </c>
      <c r="C116" s="244" t="n">
        <v>3239</v>
      </c>
      <c r="D116" s="251" t="s">
        <v>439</v>
      </c>
      <c r="E116" s="243" t="n">
        <v>20530</v>
      </c>
      <c r="F116" s="229" t="n">
        <f aca="false">SUM(E116)</f>
        <v>20530</v>
      </c>
      <c r="G116" s="228"/>
      <c r="H116" s="228"/>
      <c r="I116" s="228"/>
      <c r="J116" s="228" t="n">
        <v>689</v>
      </c>
      <c r="K116" s="242" t="n">
        <f aca="false">(E116+I116)-J116</f>
        <v>19841</v>
      </c>
      <c r="L116" s="224" t="n">
        <v>19841</v>
      </c>
      <c r="M116" s="224"/>
      <c r="N116" s="225"/>
    </row>
    <row r="117" customFormat="false" ht="15.75" hidden="false" customHeight="true" outlineLevel="0" collapsed="false">
      <c r="A117" s="237" t="s">
        <v>440</v>
      </c>
      <c r="B117" s="238"/>
      <c r="C117" s="244" t="n">
        <v>2880</v>
      </c>
      <c r="D117" s="251" t="s">
        <v>388</v>
      </c>
      <c r="E117" s="249" t="n">
        <v>113</v>
      </c>
      <c r="F117" s="229" t="n">
        <f aca="false">SUM(E117)</f>
        <v>113</v>
      </c>
      <c r="G117" s="249"/>
      <c r="H117" s="228"/>
      <c r="I117" s="228"/>
      <c r="J117" s="228" t="n">
        <v>3</v>
      </c>
      <c r="K117" s="242" t="n">
        <f aca="false">(E117+I117)-J117</f>
        <v>110</v>
      </c>
      <c r="L117" s="224" t="n">
        <v>110</v>
      </c>
      <c r="M117" s="224"/>
      <c r="N117" s="225"/>
    </row>
    <row r="118" customFormat="false" ht="15.75" hidden="false" customHeight="true" outlineLevel="0" collapsed="false">
      <c r="A118" s="237" t="s">
        <v>441</v>
      </c>
      <c r="B118" s="238"/>
      <c r="C118" s="244" t="n">
        <v>17385</v>
      </c>
      <c r="D118" s="251" t="s">
        <v>388</v>
      </c>
      <c r="E118" s="249" t="n">
        <v>2903</v>
      </c>
      <c r="F118" s="229" t="n">
        <f aca="false">SUM(E118)</f>
        <v>2903</v>
      </c>
      <c r="G118" s="249"/>
      <c r="H118" s="228"/>
      <c r="I118" s="228"/>
      <c r="J118" s="228" t="n">
        <v>93</v>
      </c>
      <c r="K118" s="242" t="n">
        <f aca="false">(E118+I118)-J118</f>
        <v>2810</v>
      </c>
      <c r="L118" s="224" t="n">
        <v>2810</v>
      </c>
      <c r="M118" s="224"/>
      <c r="N118" s="225"/>
    </row>
    <row r="119" customFormat="false" ht="15.75" hidden="false" customHeight="true" outlineLevel="0" collapsed="false">
      <c r="A119" s="237" t="s">
        <v>442</v>
      </c>
      <c r="B119" s="238" t="s">
        <v>443</v>
      </c>
      <c r="C119" s="244" t="n">
        <v>2280</v>
      </c>
      <c r="D119" s="251" t="s">
        <v>388</v>
      </c>
      <c r="E119" s="249" t="n">
        <v>117</v>
      </c>
      <c r="F119" s="229" t="n">
        <v>117</v>
      </c>
      <c r="G119" s="249"/>
      <c r="H119" s="228"/>
      <c r="I119" s="228"/>
      <c r="J119" s="228" t="n">
        <v>4</v>
      </c>
      <c r="K119" s="242" t="n">
        <f aca="false">(E119+I119)-J119</f>
        <v>113</v>
      </c>
      <c r="L119" s="224" t="n">
        <v>113</v>
      </c>
      <c r="M119" s="224"/>
      <c r="N119" s="225"/>
    </row>
    <row r="120" customFormat="false" ht="15.75" hidden="false" customHeight="true" outlineLevel="0" collapsed="false">
      <c r="A120" s="237" t="s">
        <v>444</v>
      </c>
      <c r="B120" s="238"/>
      <c r="C120" s="244" t="n">
        <v>4170</v>
      </c>
      <c r="D120" s="251" t="s">
        <v>388</v>
      </c>
      <c r="E120" s="249" t="n">
        <v>138</v>
      </c>
      <c r="F120" s="229" t="n">
        <f aca="false">SUM(E120)</f>
        <v>138</v>
      </c>
      <c r="G120" s="249"/>
      <c r="H120" s="228"/>
      <c r="I120" s="228"/>
      <c r="J120" s="228" t="n">
        <v>3</v>
      </c>
      <c r="K120" s="242" t="n">
        <f aca="false">(E120+I120)-J120</f>
        <v>135</v>
      </c>
      <c r="L120" s="224" t="n">
        <v>135</v>
      </c>
      <c r="M120" s="224"/>
      <c r="N120" s="225"/>
    </row>
    <row r="121" customFormat="false" ht="15.75" hidden="false" customHeight="true" outlineLevel="0" collapsed="false">
      <c r="A121" s="237" t="s">
        <v>445</v>
      </c>
      <c r="B121" s="238" t="s">
        <v>393</v>
      </c>
      <c r="C121" s="244" t="n">
        <v>4461</v>
      </c>
      <c r="D121" s="251" t="s">
        <v>388</v>
      </c>
      <c r="E121" s="249" t="n">
        <v>228</v>
      </c>
      <c r="F121" s="229" t="n">
        <f aca="false">SUM(E121)</f>
        <v>228</v>
      </c>
      <c r="G121" s="249"/>
      <c r="H121" s="228"/>
      <c r="I121" s="228"/>
      <c r="J121" s="228" t="n">
        <v>7</v>
      </c>
      <c r="K121" s="242" t="n">
        <f aca="false">(E121+I121)-J121</f>
        <v>221</v>
      </c>
      <c r="L121" s="224" t="n">
        <v>221</v>
      </c>
      <c r="M121" s="224"/>
      <c r="N121" s="225"/>
    </row>
    <row r="122" customFormat="false" ht="15.75" hidden="false" customHeight="true" outlineLevel="0" collapsed="false">
      <c r="A122" s="237" t="s">
        <v>446</v>
      </c>
      <c r="B122" s="238"/>
      <c r="C122" s="244" t="n">
        <v>1278</v>
      </c>
      <c r="D122" s="251" t="s">
        <v>388</v>
      </c>
      <c r="E122" s="249" t="n">
        <v>111</v>
      </c>
      <c r="F122" s="229" t="n">
        <f aca="false">SUM(E122)</f>
        <v>111</v>
      </c>
      <c r="G122" s="249"/>
      <c r="H122" s="228"/>
      <c r="I122" s="228"/>
      <c r="J122" s="228" t="n">
        <v>4</v>
      </c>
      <c r="K122" s="242" t="n">
        <f aca="false">(E122+I122)-J122</f>
        <v>107</v>
      </c>
      <c r="L122" s="224" t="n">
        <v>107</v>
      </c>
      <c r="M122" s="224"/>
      <c r="N122" s="225"/>
    </row>
    <row r="123" customFormat="false" ht="15.75" hidden="false" customHeight="true" outlineLevel="0" collapsed="false">
      <c r="A123" s="237" t="s">
        <v>447</v>
      </c>
      <c r="B123" s="238"/>
      <c r="C123" s="244" t="n">
        <v>748</v>
      </c>
      <c r="D123" s="251" t="s">
        <v>388</v>
      </c>
      <c r="E123" s="249" t="n">
        <v>64</v>
      </c>
      <c r="F123" s="229" t="n">
        <f aca="false">SUM(E123)</f>
        <v>64</v>
      </c>
      <c r="G123" s="249"/>
      <c r="H123" s="228"/>
      <c r="I123" s="228"/>
      <c r="J123" s="228" t="n">
        <v>2</v>
      </c>
      <c r="K123" s="242" t="n">
        <f aca="false">(E123+I123)-J123</f>
        <v>62</v>
      </c>
      <c r="L123" s="224" t="n">
        <v>62</v>
      </c>
      <c r="M123" s="224"/>
      <c r="N123" s="225"/>
    </row>
    <row r="124" customFormat="false" ht="15.75" hidden="false" customHeight="true" outlineLevel="0" collapsed="false">
      <c r="A124" s="237" t="s">
        <v>448</v>
      </c>
      <c r="B124" s="238" t="s">
        <v>312</v>
      </c>
      <c r="C124" s="244" t="n">
        <v>400</v>
      </c>
      <c r="D124" s="251" t="s">
        <v>401</v>
      </c>
      <c r="E124" s="249" t="n">
        <v>6</v>
      </c>
      <c r="F124" s="229" t="n">
        <f aca="false">SUM(E124)</f>
        <v>6</v>
      </c>
      <c r="G124" s="249"/>
      <c r="H124" s="228"/>
      <c r="I124" s="228"/>
      <c r="J124" s="228"/>
      <c r="K124" s="242" t="n">
        <f aca="false">(E124+I124)-J124</f>
        <v>6</v>
      </c>
      <c r="L124" s="224" t="n">
        <v>6</v>
      </c>
      <c r="M124" s="224"/>
      <c r="N124" s="225"/>
    </row>
    <row r="125" customFormat="false" ht="15.75" hidden="false" customHeight="true" outlineLevel="0" collapsed="false">
      <c r="A125" s="237" t="s">
        <v>448</v>
      </c>
      <c r="B125" s="238" t="s">
        <v>314</v>
      </c>
      <c r="C125" s="244" t="n">
        <v>12900</v>
      </c>
      <c r="D125" s="251" t="s">
        <v>388</v>
      </c>
      <c r="E125" s="249" t="n">
        <v>724</v>
      </c>
      <c r="F125" s="229" t="n">
        <f aca="false">SUM(E125)</f>
        <v>724</v>
      </c>
      <c r="G125" s="249"/>
      <c r="H125" s="228"/>
      <c r="I125" s="228"/>
      <c r="J125" s="228" t="n">
        <v>20</v>
      </c>
      <c r="K125" s="242" t="n">
        <f aca="false">(E125+I125)-J125</f>
        <v>704</v>
      </c>
      <c r="L125" s="224" t="n">
        <v>704</v>
      </c>
      <c r="M125" s="224"/>
      <c r="N125" s="225"/>
    </row>
    <row r="126" customFormat="false" ht="15.75" hidden="false" customHeight="true" outlineLevel="0" collapsed="false">
      <c r="A126" s="237" t="s">
        <v>449</v>
      </c>
      <c r="B126" s="238"/>
      <c r="C126" s="244" t="n">
        <v>1824</v>
      </c>
      <c r="D126" s="251" t="s">
        <v>388</v>
      </c>
      <c r="E126" s="249" t="n">
        <v>92</v>
      </c>
      <c r="F126" s="229" t="n">
        <f aca="false">SUM(E126)</f>
        <v>92</v>
      </c>
      <c r="G126" s="249"/>
      <c r="H126" s="228"/>
      <c r="I126" s="228"/>
      <c r="J126" s="228" t="n">
        <v>2</v>
      </c>
      <c r="K126" s="242" t="n">
        <f aca="false">(E126+I126)-J126</f>
        <v>90</v>
      </c>
      <c r="L126" s="224" t="n">
        <v>90</v>
      </c>
      <c r="M126" s="224"/>
      <c r="N126" s="225"/>
    </row>
    <row r="127" customFormat="false" ht="15.75" hidden="false" customHeight="true" outlineLevel="0" collapsed="false">
      <c r="A127" s="237" t="s">
        <v>450</v>
      </c>
      <c r="B127" s="238"/>
      <c r="C127" s="244" t="n">
        <v>1439</v>
      </c>
      <c r="D127" s="251" t="s">
        <v>388</v>
      </c>
      <c r="E127" s="249" t="n">
        <v>92</v>
      </c>
      <c r="F127" s="229" t="n">
        <f aca="false">SUM(E127)</f>
        <v>92</v>
      </c>
      <c r="G127" s="249"/>
      <c r="H127" s="228"/>
      <c r="I127" s="228"/>
      <c r="J127" s="228" t="n">
        <v>3</v>
      </c>
      <c r="K127" s="242" t="n">
        <f aca="false">(E127+I127)-J127</f>
        <v>89</v>
      </c>
      <c r="L127" s="224" t="n">
        <v>89</v>
      </c>
      <c r="M127" s="224"/>
      <c r="N127" s="225"/>
    </row>
    <row r="128" customFormat="false" ht="15.75" hidden="false" customHeight="true" outlineLevel="0" collapsed="false">
      <c r="A128" s="237" t="s">
        <v>451</v>
      </c>
      <c r="B128" s="238" t="s">
        <v>314</v>
      </c>
      <c r="C128" s="244" t="n">
        <v>3707</v>
      </c>
      <c r="D128" s="251" t="s">
        <v>388</v>
      </c>
      <c r="E128" s="249" t="n">
        <v>109</v>
      </c>
      <c r="F128" s="229" t="n">
        <f aca="false">SUM(E128)</f>
        <v>109</v>
      </c>
      <c r="G128" s="249"/>
      <c r="H128" s="228"/>
      <c r="I128" s="228"/>
      <c r="J128" s="228" t="n">
        <v>2</v>
      </c>
      <c r="K128" s="242" t="n">
        <f aca="false">(E128+I128)-J128</f>
        <v>107</v>
      </c>
      <c r="L128" s="224" t="n">
        <v>107</v>
      </c>
      <c r="M128" s="224"/>
      <c r="N128" s="225"/>
    </row>
    <row r="129" customFormat="false" ht="15.75" hidden="false" customHeight="true" outlineLevel="0" collapsed="false">
      <c r="A129" s="237" t="s">
        <v>451</v>
      </c>
      <c r="B129" s="238" t="s">
        <v>316</v>
      </c>
      <c r="C129" s="244" t="n">
        <v>1828</v>
      </c>
      <c r="D129" s="251" t="s">
        <v>388</v>
      </c>
      <c r="E129" s="249" t="n">
        <v>71</v>
      </c>
      <c r="F129" s="229" t="n">
        <f aca="false">SUM(E129)</f>
        <v>71</v>
      </c>
      <c r="G129" s="249"/>
      <c r="H129" s="228"/>
      <c r="I129" s="228"/>
      <c r="J129" s="228" t="n">
        <v>2</v>
      </c>
      <c r="K129" s="242" t="n">
        <f aca="false">(E129+I129)-J129</f>
        <v>69</v>
      </c>
      <c r="L129" s="224" t="n">
        <v>69</v>
      </c>
      <c r="M129" s="224"/>
      <c r="N129" s="225"/>
    </row>
    <row r="130" customFormat="false" ht="15.75" hidden="false" customHeight="true" outlineLevel="0" collapsed="false">
      <c r="A130" s="237" t="s">
        <v>452</v>
      </c>
      <c r="B130" s="238"/>
      <c r="C130" s="244" t="n">
        <v>2449</v>
      </c>
      <c r="D130" s="251" t="s">
        <v>388</v>
      </c>
      <c r="E130" s="249" t="n">
        <v>126</v>
      </c>
      <c r="F130" s="229" t="n">
        <f aca="false">SUM(E130)</f>
        <v>126</v>
      </c>
      <c r="G130" s="249"/>
      <c r="H130" s="228"/>
      <c r="I130" s="228"/>
      <c r="J130" s="228" t="n">
        <v>3</v>
      </c>
      <c r="K130" s="242" t="n">
        <f aca="false">(E130+I130)-J130</f>
        <v>123</v>
      </c>
      <c r="L130" s="224" t="n">
        <v>123</v>
      </c>
      <c r="M130" s="224"/>
      <c r="N130" s="225"/>
    </row>
    <row r="131" customFormat="false" ht="15.75" hidden="false" customHeight="true" outlineLevel="0" collapsed="false">
      <c r="A131" s="237" t="s">
        <v>453</v>
      </c>
      <c r="B131" s="238" t="s">
        <v>315</v>
      </c>
      <c r="C131" s="244" t="n">
        <v>1324</v>
      </c>
      <c r="D131" s="251" t="s">
        <v>401</v>
      </c>
      <c r="E131" s="249" t="n">
        <v>36</v>
      </c>
      <c r="F131" s="229"/>
      <c r="G131" s="249"/>
      <c r="H131" s="228" t="n">
        <v>36</v>
      </c>
      <c r="I131" s="228"/>
      <c r="J131" s="228"/>
      <c r="K131" s="242" t="n">
        <f aca="false">(E131+I131)-J131</f>
        <v>36</v>
      </c>
      <c r="L131" s="224" t="n">
        <v>36</v>
      </c>
      <c r="M131" s="224"/>
      <c r="N131" s="225"/>
    </row>
    <row r="132" customFormat="false" ht="15.75" hidden="false" customHeight="true" outlineLevel="0" collapsed="false">
      <c r="A132" s="237" t="s">
        <v>454</v>
      </c>
      <c r="B132" s="238" t="s">
        <v>310</v>
      </c>
      <c r="C132" s="245" t="n">
        <v>2030</v>
      </c>
      <c r="D132" s="241" t="s">
        <v>455</v>
      </c>
      <c r="E132" s="249" t="n">
        <v>30</v>
      </c>
      <c r="F132" s="229"/>
      <c r="G132" s="249"/>
      <c r="H132" s="228" t="n">
        <v>30</v>
      </c>
      <c r="I132" s="228"/>
      <c r="J132" s="228"/>
      <c r="K132" s="242" t="n">
        <f aca="false">(E132+I132)-J132</f>
        <v>30</v>
      </c>
      <c r="L132" s="224"/>
      <c r="M132" s="224"/>
      <c r="N132" s="225" t="n">
        <v>30</v>
      </c>
    </row>
    <row r="133" customFormat="false" ht="15.75" hidden="false" customHeight="true" outlineLevel="0" collapsed="false">
      <c r="A133" s="237" t="s">
        <v>456</v>
      </c>
      <c r="B133" s="238"/>
      <c r="C133" s="244" t="n">
        <v>2926</v>
      </c>
      <c r="D133" s="251" t="s">
        <v>388</v>
      </c>
      <c r="E133" s="249" t="n">
        <v>151</v>
      </c>
      <c r="F133" s="229" t="n">
        <f aca="false">SUM(E133)</f>
        <v>151</v>
      </c>
      <c r="G133" s="249"/>
      <c r="H133" s="228"/>
      <c r="I133" s="228"/>
      <c r="J133" s="228" t="n">
        <v>5</v>
      </c>
      <c r="K133" s="242" t="n">
        <f aca="false">(E133+I133)-J133</f>
        <v>146</v>
      </c>
      <c r="L133" s="224" t="n">
        <v>146</v>
      </c>
      <c r="M133" s="224"/>
      <c r="N133" s="225"/>
    </row>
    <row r="134" customFormat="false" ht="15.75" hidden="false" customHeight="true" outlineLevel="0" collapsed="false">
      <c r="A134" s="237" t="s">
        <v>457</v>
      </c>
      <c r="B134" s="238"/>
      <c r="C134" s="244" t="n">
        <v>6788</v>
      </c>
      <c r="D134" s="251" t="s">
        <v>388</v>
      </c>
      <c r="E134" s="249" t="n">
        <v>102</v>
      </c>
      <c r="F134" s="229" t="n">
        <f aca="false">SUM(E134)</f>
        <v>102</v>
      </c>
      <c r="G134" s="249"/>
      <c r="H134" s="228"/>
      <c r="I134" s="228"/>
      <c r="J134" s="228"/>
      <c r="K134" s="242" t="n">
        <f aca="false">(E134+I134)-J134</f>
        <v>102</v>
      </c>
      <c r="L134" s="224" t="n">
        <v>102</v>
      </c>
      <c r="M134" s="224"/>
      <c r="N134" s="225"/>
    </row>
    <row r="135" customFormat="false" ht="15.75" hidden="false" customHeight="true" outlineLevel="0" collapsed="false">
      <c r="A135" s="237" t="s">
        <v>458</v>
      </c>
      <c r="B135" s="238"/>
      <c r="C135" s="244" t="n">
        <v>291</v>
      </c>
      <c r="D135" s="251" t="s">
        <v>388</v>
      </c>
      <c r="E135" s="228" t="n">
        <v>26</v>
      </c>
      <c r="F135" s="229" t="n">
        <f aca="false">SUM(E135)</f>
        <v>26</v>
      </c>
      <c r="G135" s="249"/>
      <c r="H135" s="228"/>
      <c r="I135" s="228"/>
      <c r="J135" s="228" t="n">
        <v>1</v>
      </c>
      <c r="K135" s="242" t="n">
        <f aca="false">(E135+I135)-J135</f>
        <v>25</v>
      </c>
      <c r="L135" s="224" t="n">
        <v>25</v>
      </c>
      <c r="M135" s="224"/>
      <c r="N135" s="225"/>
    </row>
    <row r="136" customFormat="false" ht="15.75" hidden="false" customHeight="true" outlineLevel="0" collapsed="false">
      <c r="A136" s="237" t="s">
        <v>459</v>
      </c>
      <c r="B136" s="238" t="s">
        <v>319</v>
      </c>
      <c r="C136" s="244" t="n">
        <v>479</v>
      </c>
      <c r="D136" s="251" t="s">
        <v>388</v>
      </c>
      <c r="E136" s="228" t="n">
        <v>19</v>
      </c>
      <c r="F136" s="229" t="n">
        <f aca="false">SUM(E136)</f>
        <v>19</v>
      </c>
      <c r="G136" s="249"/>
      <c r="H136" s="228"/>
      <c r="I136" s="228"/>
      <c r="J136" s="228" t="n">
        <v>0</v>
      </c>
      <c r="K136" s="242" t="n">
        <f aca="false">(E136+I136)-J136</f>
        <v>19</v>
      </c>
      <c r="L136" s="224" t="n">
        <v>19</v>
      </c>
      <c r="M136" s="224"/>
      <c r="N136" s="225"/>
    </row>
    <row r="137" customFormat="false" ht="15.75" hidden="false" customHeight="true" outlineLevel="0" collapsed="false">
      <c r="A137" s="237" t="s">
        <v>460</v>
      </c>
      <c r="B137" s="238"/>
      <c r="C137" s="244" t="n">
        <v>295</v>
      </c>
      <c r="D137" s="251" t="s">
        <v>388</v>
      </c>
      <c r="E137" s="228" t="n">
        <v>204</v>
      </c>
      <c r="F137" s="229" t="n">
        <f aca="false">SUM(E137)</f>
        <v>204</v>
      </c>
      <c r="G137" s="249"/>
      <c r="H137" s="228"/>
      <c r="I137" s="228"/>
      <c r="J137" s="228" t="n">
        <v>7</v>
      </c>
      <c r="K137" s="242" t="n">
        <f aca="false">(E137+I137)-J137</f>
        <v>197</v>
      </c>
      <c r="L137" s="224" t="n">
        <v>197</v>
      </c>
      <c r="M137" s="224"/>
      <c r="N137" s="225"/>
    </row>
    <row r="138" customFormat="false" ht="15.75" hidden="false" customHeight="true" outlineLevel="0" collapsed="false">
      <c r="A138" s="237" t="s">
        <v>461</v>
      </c>
      <c r="B138" s="238" t="s">
        <v>310</v>
      </c>
      <c r="C138" s="244" t="n">
        <v>0</v>
      </c>
      <c r="D138" s="251" t="s">
        <v>462</v>
      </c>
      <c r="E138" s="228" t="n">
        <v>0</v>
      </c>
      <c r="F138" s="229" t="n">
        <v>0</v>
      </c>
      <c r="G138" s="249"/>
      <c r="H138" s="228"/>
      <c r="I138" s="228"/>
      <c r="J138" s="228" t="n">
        <v>0</v>
      </c>
      <c r="K138" s="242" t="n">
        <f aca="false">(E138+I138)-J138</f>
        <v>0</v>
      </c>
      <c r="L138" s="224"/>
      <c r="M138" s="224"/>
      <c r="N138" s="225"/>
    </row>
    <row r="139" customFormat="false" ht="15.75" hidden="false" customHeight="true" outlineLevel="0" collapsed="false">
      <c r="A139" s="237" t="s">
        <v>463</v>
      </c>
      <c r="B139" s="238"/>
      <c r="C139" s="244" t="n">
        <v>1069</v>
      </c>
      <c r="D139" s="251" t="s">
        <v>464</v>
      </c>
      <c r="E139" s="228" t="n">
        <v>340</v>
      </c>
      <c r="F139" s="229" t="n">
        <f aca="false">SUM(E139)</f>
        <v>340</v>
      </c>
      <c r="G139" s="249"/>
      <c r="H139" s="228"/>
      <c r="I139" s="228"/>
      <c r="J139" s="228" t="n">
        <v>10</v>
      </c>
      <c r="K139" s="242" t="n">
        <f aca="false">(E139+I139)-J139</f>
        <v>330</v>
      </c>
      <c r="L139" s="224" t="n">
        <v>330</v>
      </c>
      <c r="M139" s="224"/>
      <c r="N139" s="225"/>
    </row>
    <row r="140" customFormat="false" ht="15.75" hidden="false" customHeight="true" outlineLevel="0" collapsed="false">
      <c r="A140" s="237" t="s">
        <v>465</v>
      </c>
      <c r="B140" s="238"/>
      <c r="C140" s="244" t="n">
        <v>9157</v>
      </c>
      <c r="D140" s="251" t="s">
        <v>388</v>
      </c>
      <c r="E140" s="228" t="n">
        <v>310</v>
      </c>
      <c r="F140" s="229" t="n">
        <f aca="false">SUM(E140)</f>
        <v>310</v>
      </c>
      <c r="G140" s="249"/>
      <c r="H140" s="228"/>
      <c r="I140" s="228"/>
      <c r="J140" s="228" t="n">
        <v>6</v>
      </c>
      <c r="K140" s="242" t="n">
        <f aca="false">(E140+I140)-J140</f>
        <v>304</v>
      </c>
      <c r="L140" s="224" t="n">
        <v>304</v>
      </c>
      <c r="M140" s="224"/>
      <c r="N140" s="225"/>
    </row>
    <row r="141" customFormat="false" ht="15.75" hidden="false" customHeight="true" outlineLevel="0" collapsed="false">
      <c r="A141" s="237" t="s">
        <v>466</v>
      </c>
      <c r="B141" s="238"/>
      <c r="C141" s="244" t="n">
        <v>1669</v>
      </c>
      <c r="D141" s="251" t="s">
        <v>388</v>
      </c>
      <c r="E141" s="228" t="n">
        <v>86</v>
      </c>
      <c r="F141" s="229" t="n">
        <f aca="false">SUM(E141)</f>
        <v>86</v>
      </c>
      <c r="G141" s="249"/>
      <c r="H141" s="228"/>
      <c r="I141" s="228"/>
      <c r="J141" s="228" t="n">
        <v>2</v>
      </c>
      <c r="K141" s="242" t="n">
        <f aca="false">(E141+I141)-J141</f>
        <v>84</v>
      </c>
      <c r="L141" s="224" t="n">
        <v>84</v>
      </c>
      <c r="M141" s="224"/>
      <c r="N141" s="225"/>
    </row>
    <row r="142" customFormat="false" ht="15.75" hidden="false" customHeight="true" outlineLevel="0" collapsed="false">
      <c r="A142" s="237" t="s">
        <v>361</v>
      </c>
      <c r="B142" s="238" t="s">
        <v>309</v>
      </c>
      <c r="C142" s="244"/>
      <c r="D142" s="251" t="s">
        <v>467</v>
      </c>
      <c r="E142" s="228" t="n">
        <v>285</v>
      </c>
      <c r="F142" s="229" t="n">
        <f aca="false">SUM(E142)</f>
        <v>285</v>
      </c>
      <c r="G142" s="249"/>
      <c r="H142" s="228"/>
      <c r="I142" s="228"/>
      <c r="J142" s="228" t="n">
        <v>10</v>
      </c>
      <c r="K142" s="242" t="n">
        <f aca="false">(E142+I142)-J142</f>
        <v>275</v>
      </c>
      <c r="L142" s="224" t="n">
        <v>275</v>
      </c>
      <c r="M142" s="224"/>
      <c r="N142" s="225"/>
    </row>
    <row r="143" customFormat="false" ht="15.75" hidden="false" customHeight="true" outlineLevel="0" collapsed="false">
      <c r="A143" s="237"/>
      <c r="B143" s="238"/>
      <c r="C143" s="244"/>
      <c r="D143" s="251" t="s">
        <v>468</v>
      </c>
      <c r="E143" s="228" t="n">
        <v>288</v>
      </c>
      <c r="F143" s="229" t="n">
        <f aca="false">SUM(E143)</f>
        <v>288</v>
      </c>
      <c r="G143" s="249"/>
      <c r="H143" s="228"/>
      <c r="I143" s="228"/>
      <c r="J143" s="228" t="n">
        <v>8</v>
      </c>
      <c r="K143" s="242" t="n">
        <f aca="false">(E143+I143)-J143</f>
        <v>280</v>
      </c>
      <c r="L143" s="224" t="n">
        <v>280</v>
      </c>
      <c r="M143" s="224"/>
      <c r="N143" s="225"/>
    </row>
    <row r="144" customFormat="false" ht="15.75" hidden="false" customHeight="true" outlineLevel="0" collapsed="false">
      <c r="A144" s="237" t="s">
        <v>469</v>
      </c>
      <c r="B144" s="238" t="s">
        <v>310</v>
      </c>
      <c r="C144" s="244"/>
      <c r="D144" s="254" t="s">
        <v>470</v>
      </c>
      <c r="E144" s="228" t="n">
        <v>848</v>
      </c>
      <c r="F144" s="229"/>
      <c r="G144" s="249" t="n">
        <v>848</v>
      </c>
      <c r="H144" s="228"/>
      <c r="I144" s="228"/>
      <c r="J144" s="228" t="n">
        <v>10</v>
      </c>
      <c r="K144" s="242" t="n">
        <f aca="false">(E144+I144)-J144</f>
        <v>838</v>
      </c>
      <c r="L144" s="224"/>
      <c r="M144" s="224" t="n">
        <v>838</v>
      </c>
      <c r="N144" s="225"/>
    </row>
    <row r="145" customFormat="false" ht="15.75" hidden="false" customHeight="true" outlineLevel="0" collapsed="false">
      <c r="A145" s="255" t="s">
        <v>471</v>
      </c>
      <c r="B145" s="255"/>
      <c r="C145" s="255"/>
      <c r="D145" s="255"/>
      <c r="E145" s="256" t="n">
        <f aca="false">SUM(E12:E144)</f>
        <v>794961</v>
      </c>
      <c r="F145" s="256" t="n">
        <f aca="false">SUM(F12:F144)</f>
        <v>633909</v>
      </c>
      <c r="G145" s="256" t="n">
        <f aca="false">SUM(G12:G144)</f>
        <v>105499</v>
      </c>
      <c r="H145" s="256" t="n">
        <f aca="false">SUM(H12:H144)</f>
        <v>55553</v>
      </c>
      <c r="I145" s="256" t="n">
        <f aca="false">SUM(I12:I144)</f>
        <v>27916</v>
      </c>
      <c r="J145" s="256" t="n">
        <f aca="false">SUM(J12:J144)</f>
        <v>10028</v>
      </c>
      <c r="K145" s="257" t="n">
        <f aca="false">SUM(K12:K144)</f>
        <v>812849</v>
      </c>
      <c r="L145" s="258" t="n">
        <f aca="false">SUM(L12:L144)</f>
        <v>637592</v>
      </c>
      <c r="M145" s="258" t="n">
        <f aca="false">SUM(M12:M144)</f>
        <v>119742</v>
      </c>
      <c r="N145" s="259" t="n">
        <f aca="false">SUM(N12:N144)</f>
        <v>55515</v>
      </c>
      <c r="O145" s="260"/>
    </row>
    <row r="146" customFormat="false" ht="15.75" hidden="false" customHeight="true" outlineLevel="0" collapsed="false">
      <c r="A146" s="261"/>
      <c r="B146" s="262"/>
      <c r="C146" s="263"/>
      <c r="D146" s="264" t="s">
        <v>472</v>
      </c>
      <c r="E146" s="265" t="n">
        <v>45</v>
      </c>
      <c r="F146" s="229"/>
      <c r="G146" s="249"/>
      <c r="H146" s="249" t="n">
        <v>45</v>
      </c>
      <c r="I146" s="266"/>
      <c r="J146" s="267" t="n">
        <v>45</v>
      </c>
      <c r="K146" s="268" t="n">
        <f aca="false">E146+I146-J146</f>
        <v>0</v>
      </c>
      <c r="L146" s="224"/>
      <c r="M146" s="224"/>
      <c r="N146" s="225"/>
    </row>
    <row r="147" customFormat="false" ht="15.75" hidden="false" customHeight="true" outlineLevel="0" collapsed="false">
      <c r="A147" s="261"/>
      <c r="B147" s="262"/>
      <c r="C147" s="263"/>
      <c r="D147" s="264" t="s">
        <v>473</v>
      </c>
      <c r="E147" s="265" t="n">
        <v>104</v>
      </c>
      <c r="F147" s="229"/>
      <c r="G147" s="249"/>
      <c r="H147" s="249" t="n">
        <v>104</v>
      </c>
      <c r="I147" s="266"/>
      <c r="J147" s="267" t="n">
        <v>38</v>
      </c>
      <c r="K147" s="268" t="n">
        <f aca="false">E147+I147-J147</f>
        <v>66</v>
      </c>
      <c r="L147" s="224"/>
      <c r="M147" s="224"/>
      <c r="N147" s="225" t="n">
        <v>66</v>
      </c>
    </row>
    <row r="148" customFormat="false" ht="15.75" hidden="false" customHeight="true" outlineLevel="0" collapsed="false">
      <c r="A148" s="261"/>
      <c r="B148" s="262"/>
      <c r="C148" s="263"/>
      <c r="D148" s="264" t="s">
        <v>474</v>
      </c>
      <c r="E148" s="265" t="n">
        <v>88</v>
      </c>
      <c r="F148" s="229"/>
      <c r="G148" s="249"/>
      <c r="H148" s="249"/>
      <c r="I148" s="266"/>
      <c r="J148" s="267" t="n">
        <v>31</v>
      </c>
      <c r="K148" s="268" t="n">
        <f aca="false">E148+I148-J148</f>
        <v>57</v>
      </c>
      <c r="L148" s="224"/>
      <c r="M148" s="224"/>
      <c r="N148" s="225" t="n">
        <v>57</v>
      </c>
    </row>
    <row r="149" customFormat="false" ht="15.75" hidden="false" customHeight="true" outlineLevel="0" collapsed="false">
      <c r="A149" s="261"/>
      <c r="B149" s="262"/>
      <c r="C149" s="263"/>
      <c r="D149" s="269" t="s">
        <v>475</v>
      </c>
      <c r="E149" s="249" t="n">
        <v>17</v>
      </c>
      <c r="F149" s="229"/>
      <c r="G149" s="249"/>
      <c r="H149" s="249" t="n">
        <f aca="false">SUM(E149)</f>
        <v>17</v>
      </c>
      <c r="I149" s="266"/>
      <c r="J149" s="267" t="n">
        <v>17</v>
      </c>
      <c r="K149" s="268" t="n">
        <f aca="false">E149+I149-J149</f>
        <v>0</v>
      </c>
      <c r="L149" s="224"/>
      <c r="M149" s="224"/>
      <c r="N149" s="225"/>
    </row>
    <row r="150" customFormat="false" ht="15.75" hidden="false" customHeight="true" outlineLevel="0" collapsed="false">
      <c r="A150" s="261"/>
      <c r="B150" s="262"/>
      <c r="C150" s="263"/>
      <c r="D150" s="269" t="s">
        <v>475</v>
      </c>
      <c r="E150" s="265" t="n">
        <v>17</v>
      </c>
      <c r="F150" s="229"/>
      <c r="G150" s="265"/>
      <c r="H150" s="249" t="n">
        <f aca="false">SUM(E150)</f>
        <v>17</v>
      </c>
      <c r="I150" s="266"/>
      <c r="J150" s="267" t="n">
        <v>17</v>
      </c>
      <c r="K150" s="268" t="n">
        <f aca="false">E150+I150-J150</f>
        <v>0</v>
      </c>
      <c r="L150" s="224"/>
      <c r="M150" s="224"/>
      <c r="N150" s="225"/>
    </row>
    <row r="151" customFormat="false" ht="15.75" hidden="false" customHeight="true" outlineLevel="0" collapsed="false">
      <c r="A151" s="261"/>
      <c r="B151" s="262"/>
      <c r="C151" s="263"/>
      <c r="D151" s="269" t="s">
        <v>476</v>
      </c>
      <c r="E151" s="265" t="n">
        <v>2880</v>
      </c>
      <c r="F151" s="229"/>
      <c r="G151" s="265"/>
      <c r="H151" s="249" t="n">
        <f aca="false">SUM(E151)</f>
        <v>2880</v>
      </c>
      <c r="I151" s="266" t="n">
        <v>265</v>
      </c>
      <c r="J151" s="267" t="n">
        <v>1086</v>
      </c>
      <c r="K151" s="268" t="n">
        <f aca="false">E151+I151-J151</f>
        <v>2059</v>
      </c>
      <c r="L151" s="224"/>
      <c r="M151" s="224"/>
      <c r="N151" s="225" t="n">
        <v>2059</v>
      </c>
    </row>
    <row r="152" customFormat="false" ht="15.75" hidden="false" customHeight="true" outlineLevel="0" collapsed="false">
      <c r="A152" s="261"/>
      <c r="B152" s="262"/>
      <c r="C152" s="263"/>
      <c r="D152" s="269" t="s">
        <v>477</v>
      </c>
      <c r="E152" s="265" t="n">
        <v>46</v>
      </c>
      <c r="F152" s="229"/>
      <c r="G152" s="265"/>
      <c r="H152" s="249" t="n">
        <f aca="false">SUM(E152)</f>
        <v>46</v>
      </c>
      <c r="I152" s="266"/>
      <c r="J152" s="267" t="n">
        <v>46</v>
      </c>
      <c r="K152" s="268" t="n">
        <f aca="false">E152+I152-J152</f>
        <v>0</v>
      </c>
      <c r="L152" s="224"/>
      <c r="M152" s="224"/>
      <c r="N152" s="225"/>
    </row>
    <row r="153" customFormat="false" ht="15.75" hidden="false" customHeight="true" outlineLevel="0" collapsed="false">
      <c r="A153" s="261"/>
      <c r="B153" s="262"/>
      <c r="C153" s="263"/>
      <c r="D153" s="269" t="s">
        <v>478</v>
      </c>
      <c r="E153" s="265" t="n">
        <v>73</v>
      </c>
      <c r="F153" s="229"/>
      <c r="G153" s="265"/>
      <c r="H153" s="249" t="n">
        <f aca="false">SUM(E153)</f>
        <v>73</v>
      </c>
      <c r="I153" s="266"/>
      <c r="J153" s="267" t="n">
        <v>73</v>
      </c>
      <c r="K153" s="268" t="n">
        <f aca="false">E153+I153-J153</f>
        <v>0</v>
      </c>
      <c r="L153" s="224"/>
      <c r="M153" s="224"/>
      <c r="N153" s="225"/>
    </row>
    <row r="154" customFormat="false" ht="15.75" hidden="false" customHeight="true" outlineLevel="0" collapsed="false">
      <c r="A154" s="261"/>
      <c r="B154" s="262"/>
      <c r="C154" s="263"/>
      <c r="D154" s="269" t="s">
        <v>479</v>
      </c>
      <c r="E154" s="265" t="n">
        <v>783</v>
      </c>
      <c r="F154" s="229"/>
      <c r="G154" s="265"/>
      <c r="H154" s="249" t="n">
        <f aca="false">SUM(E154)</f>
        <v>783</v>
      </c>
      <c r="I154" s="266"/>
      <c r="J154" s="267" t="n">
        <v>678</v>
      </c>
      <c r="K154" s="268" t="n">
        <f aca="false">E154+I154-J154</f>
        <v>105</v>
      </c>
      <c r="L154" s="224"/>
      <c r="M154" s="224"/>
      <c r="N154" s="225" t="n">
        <v>105</v>
      </c>
    </row>
    <row r="155" customFormat="false" ht="15.75" hidden="false" customHeight="true" outlineLevel="0" collapsed="false">
      <c r="A155" s="261"/>
      <c r="B155" s="262"/>
      <c r="C155" s="263"/>
      <c r="D155" s="269" t="s">
        <v>480</v>
      </c>
      <c r="E155" s="265" t="n">
        <v>228</v>
      </c>
      <c r="F155" s="229"/>
      <c r="G155" s="265"/>
      <c r="H155" s="249" t="n">
        <f aca="false">SUM(E155)</f>
        <v>228</v>
      </c>
      <c r="I155" s="266"/>
      <c r="J155" s="267" t="n">
        <v>109</v>
      </c>
      <c r="K155" s="268" t="n">
        <f aca="false">E155+I155-J155</f>
        <v>119</v>
      </c>
      <c r="L155" s="224"/>
      <c r="M155" s="224"/>
      <c r="N155" s="225" t="n">
        <v>119</v>
      </c>
    </row>
    <row r="156" customFormat="false" ht="15.75" hidden="false" customHeight="true" outlineLevel="0" collapsed="false">
      <c r="A156" s="270"/>
      <c r="B156" s="271"/>
      <c r="C156" s="272"/>
      <c r="D156" s="264" t="s">
        <v>481</v>
      </c>
      <c r="E156" s="265" t="n">
        <v>118</v>
      </c>
      <c r="F156" s="229"/>
      <c r="G156" s="265"/>
      <c r="H156" s="249" t="n">
        <f aca="false">SUM(E156)</f>
        <v>118</v>
      </c>
      <c r="I156" s="266"/>
      <c r="J156" s="267" t="n">
        <v>28</v>
      </c>
      <c r="K156" s="268" t="n">
        <f aca="false">E156+I156-J156</f>
        <v>90</v>
      </c>
      <c r="L156" s="224"/>
      <c r="M156" s="224"/>
      <c r="N156" s="225" t="n">
        <v>90</v>
      </c>
    </row>
    <row r="157" customFormat="false" ht="15.75" hidden="false" customHeight="true" outlineLevel="0" collapsed="false">
      <c r="A157" s="270"/>
      <c r="B157" s="271"/>
      <c r="C157" s="272"/>
      <c r="D157" s="264" t="s">
        <v>482</v>
      </c>
      <c r="E157" s="265" t="n">
        <v>257</v>
      </c>
      <c r="F157" s="229"/>
      <c r="G157" s="265"/>
      <c r="H157" s="249" t="n">
        <f aca="false">SUM(E157)</f>
        <v>257</v>
      </c>
      <c r="I157" s="266"/>
      <c r="J157" s="267" t="n">
        <v>60</v>
      </c>
      <c r="K157" s="268" t="n">
        <f aca="false">E157+I157-J157</f>
        <v>197</v>
      </c>
      <c r="L157" s="224"/>
      <c r="M157" s="224"/>
      <c r="N157" s="225" t="n">
        <v>197</v>
      </c>
    </row>
    <row r="158" customFormat="false" ht="15.75" hidden="false" customHeight="true" outlineLevel="0" collapsed="false">
      <c r="A158" s="270"/>
      <c r="B158" s="271"/>
      <c r="C158" s="272"/>
      <c r="D158" s="264" t="s">
        <v>483</v>
      </c>
      <c r="E158" s="265" t="n">
        <v>159</v>
      </c>
      <c r="F158" s="229"/>
      <c r="G158" s="265"/>
      <c r="H158" s="249" t="n">
        <f aca="false">SUM(E158)</f>
        <v>159</v>
      </c>
      <c r="I158" s="266"/>
      <c r="J158" s="267" t="n">
        <v>37</v>
      </c>
      <c r="K158" s="268" t="n">
        <f aca="false">E158+I158-J158</f>
        <v>122</v>
      </c>
      <c r="L158" s="224"/>
      <c r="M158" s="224"/>
      <c r="N158" s="225" t="n">
        <v>122</v>
      </c>
    </row>
    <row r="159" customFormat="false" ht="15.75" hidden="false" customHeight="true" outlineLevel="0" collapsed="false">
      <c r="A159" s="270"/>
      <c r="B159" s="271"/>
      <c r="C159" s="272"/>
      <c r="D159" s="264" t="s">
        <v>484</v>
      </c>
      <c r="E159" s="265" t="n">
        <v>182</v>
      </c>
      <c r="F159" s="229"/>
      <c r="G159" s="265"/>
      <c r="H159" s="249" t="n">
        <f aca="false">SUM(E159)</f>
        <v>182</v>
      </c>
      <c r="I159" s="266"/>
      <c r="J159" s="267" t="n">
        <v>28</v>
      </c>
      <c r="K159" s="268" t="n">
        <f aca="false">E159+I159-J159</f>
        <v>154</v>
      </c>
      <c r="L159" s="224"/>
      <c r="M159" s="224"/>
      <c r="N159" s="225" t="n">
        <v>154</v>
      </c>
    </row>
    <row r="160" customFormat="false" ht="15.75" hidden="false" customHeight="true" outlineLevel="0" collapsed="false">
      <c r="A160" s="270"/>
      <c r="B160" s="271"/>
      <c r="C160" s="272"/>
      <c r="D160" s="264" t="s">
        <v>484</v>
      </c>
      <c r="E160" s="265" t="n">
        <v>182</v>
      </c>
      <c r="F160" s="229"/>
      <c r="G160" s="265"/>
      <c r="H160" s="249" t="n">
        <f aca="false">SUM(E160)</f>
        <v>182</v>
      </c>
      <c r="I160" s="266"/>
      <c r="J160" s="267" t="n">
        <v>28</v>
      </c>
      <c r="K160" s="268" t="n">
        <f aca="false">E160+I160-J160</f>
        <v>154</v>
      </c>
      <c r="L160" s="224"/>
      <c r="M160" s="224"/>
      <c r="N160" s="225" t="n">
        <v>154</v>
      </c>
    </row>
    <row r="161" customFormat="false" ht="15.75" hidden="false" customHeight="true" outlineLevel="0" collapsed="false">
      <c r="A161" s="270"/>
      <c r="B161" s="271"/>
      <c r="C161" s="272"/>
      <c r="D161" s="264" t="s">
        <v>485</v>
      </c>
      <c r="E161" s="265" t="n">
        <v>142</v>
      </c>
      <c r="F161" s="229"/>
      <c r="G161" s="265"/>
      <c r="H161" s="249" t="n">
        <f aca="false">SUM(E161)</f>
        <v>142</v>
      </c>
      <c r="I161" s="266"/>
      <c r="J161" s="267" t="n">
        <v>22</v>
      </c>
      <c r="K161" s="268" t="n">
        <f aca="false">E161+I161-J161</f>
        <v>120</v>
      </c>
      <c r="L161" s="224"/>
      <c r="M161" s="224"/>
      <c r="N161" s="225" t="n">
        <v>120</v>
      </c>
    </row>
    <row r="162" customFormat="false" ht="15.75" hidden="false" customHeight="true" outlineLevel="0" collapsed="false">
      <c r="A162" s="270"/>
      <c r="B162" s="271"/>
      <c r="C162" s="272"/>
      <c r="D162" s="264" t="s">
        <v>479</v>
      </c>
      <c r="E162" s="265" t="n">
        <v>872</v>
      </c>
      <c r="F162" s="229"/>
      <c r="G162" s="265"/>
      <c r="H162" s="249" t="n">
        <f aca="false">SUM(E162)</f>
        <v>872</v>
      </c>
      <c r="I162" s="266"/>
      <c r="J162" s="267" t="n">
        <v>130</v>
      </c>
      <c r="K162" s="268" t="n">
        <f aca="false">E162+I162-J162</f>
        <v>742</v>
      </c>
      <c r="L162" s="224"/>
      <c r="M162" s="224"/>
      <c r="N162" s="225" t="n">
        <v>742</v>
      </c>
    </row>
    <row r="163" customFormat="false" ht="15.75" hidden="false" customHeight="true" outlineLevel="0" collapsed="false">
      <c r="A163" s="273" t="s">
        <v>486</v>
      </c>
      <c r="B163" s="273"/>
      <c r="C163" s="273"/>
      <c r="D163" s="273"/>
      <c r="E163" s="274" t="n">
        <f aca="false">SUM(E146:E162)</f>
        <v>6193</v>
      </c>
      <c r="F163" s="274"/>
      <c r="G163" s="274"/>
      <c r="H163" s="274" t="n">
        <f aca="false">SUM(H146:H162)</f>
        <v>6105</v>
      </c>
      <c r="I163" s="274" t="n">
        <f aca="false">SUM(I146:I162)</f>
        <v>265</v>
      </c>
      <c r="J163" s="274" t="n">
        <f aca="false">SUM(J146:J162)</f>
        <v>2473</v>
      </c>
      <c r="K163" s="275" t="n">
        <f aca="false">SUM(K146:K162)</f>
        <v>3985</v>
      </c>
      <c r="L163" s="224"/>
      <c r="M163" s="224"/>
      <c r="N163" s="276" t="n">
        <f aca="false">SUM(N146:N162)</f>
        <v>3985</v>
      </c>
    </row>
    <row r="164" customFormat="false" ht="15.75" hidden="false" customHeight="true" outlineLevel="0" collapsed="false">
      <c r="A164" s="261"/>
      <c r="B164" s="262"/>
      <c r="C164" s="263"/>
      <c r="D164" s="269" t="s">
        <v>487</v>
      </c>
      <c r="E164" s="277" t="n">
        <v>1390</v>
      </c>
      <c r="F164" s="229"/>
      <c r="G164" s="265"/>
      <c r="H164" s="249" t="n">
        <v>1390</v>
      </c>
      <c r="I164" s="266"/>
      <c r="J164" s="267"/>
      <c r="K164" s="268" t="n">
        <f aca="false">E164+I164-J164</f>
        <v>1390</v>
      </c>
      <c r="L164" s="224"/>
      <c r="M164" s="224"/>
      <c r="N164" s="268" t="n">
        <f aca="false">H164+L164-M164</f>
        <v>1390</v>
      </c>
    </row>
    <row r="165" customFormat="false" ht="15.75" hidden="false" customHeight="true" outlineLevel="0" collapsed="false">
      <c r="A165" s="261"/>
      <c r="B165" s="262"/>
      <c r="C165" s="263"/>
      <c r="D165" s="269" t="s">
        <v>488</v>
      </c>
      <c r="E165" s="229" t="n">
        <v>150</v>
      </c>
      <c r="F165" s="229"/>
      <c r="G165" s="265"/>
      <c r="H165" s="249" t="n">
        <v>150</v>
      </c>
      <c r="I165" s="266"/>
      <c r="J165" s="267"/>
      <c r="K165" s="268" t="n">
        <f aca="false">E165+I165-J165</f>
        <v>150</v>
      </c>
      <c r="L165" s="224"/>
      <c r="M165" s="224"/>
      <c r="N165" s="268" t="n">
        <f aca="false">H165+L165-M165</f>
        <v>150</v>
      </c>
    </row>
    <row r="166" customFormat="false" ht="15.75" hidden="false" customHeight="true" outlineLevel="0" collapsed="false">
      <c r="A166" s="261"/>
      <c r="B166" s="262"/>
      <c r="C166" s="263"/>
      <c r="D166" s="269" t="s">
        <v>489</v>
      </c>
      <c r="E166" s="277" t="n">
        <v>195</v>
      </c>
      <c r="F166" s="229"/>
      <c r="G166" s="265"/>
      <c r="H166" s="249" t="n">
        <v>195</v>
      </c>
      <c r="I166" s="266"/>
      <c r="J166" s="267"/>
      <c r="K166" s="268" t="n">
        <f aca="false">E166+I166-J166</f>
        <v>195</v>
      </c>
      <c r="L166" s="224"/>
      <c r="M166" s="224"/>
      <c r="N166" s="268" t="n">
        <f aca="false">H166+L166-M166</f>
        <v>195</v>
      </c>
    </row>
    <row r="167" customFormat="false" ht="15.75" hidden="false" customHeight="true" outlineLevel="0" collapsed="false">
      <c r="A167" s="261"/>
      <c r="B167" s="262"/>
      <c r="C167" s="263"/>
      <c r="D167" s="269" t="s">
        <v>490</v>
      </c>
      <c r="E167" s="277" t="n">
        <v>1600</v>
      </c>
      <c r="F167" s="229"/>
      <c r="G167" s="265"/>
      <c r="H167" s="249" t="n">
        <v>1600</v>
      </c>
      <c r="I167" s="266"/>
      <c r="J167" s="267"/>
      <c r="K167" s="268" t="n">
        <f aca="false">E167+I167-J167</f>
        <v>1600</v>
      </c>
      <c r="L167" s="224"/>
      <c r="M167" s="224"/>
      <c r="N167" s="268" t="n">
        <f aca="false">H167+L167-M167</f>
        <v>1600</v>
      </c>
    </row>
    <row r="168" customFormat="false" ht="15.75" hidden="false" customHeight="true" outlineLevel="0" collapsed="false">
      <c r="A168" s="270"/>
      <c r="B168" s="271"/>
      <c r="C168" s="272"/>
      <c r="D168" s="264" t="s">
        <v>491</v>
      </c>
      <c r="E168" s="277" t="n">
        <v>50</v>
      </c>
      <c r="F168" s="229"/>
      <c r="G168" s="265"/>
      <c r="H168" s="249"/>
      <c r="I168" s="266"/>
      <c r="J168" s="267" t="n">
        <v>50</v>
      </c>
      <c r="K168" s="268" t="n">
        <f aca="false">E168+I168-J168</f>
        <v>0</v>
      </c>
      <c r="L168" s="224"/>
      <c r="M168" s="224"/>
      <c r="N168" s="268" t="n">
        <f aca="false">H168+L168-M168</f>
        <v>0</v>
      </c>
    </row>
    <row r="169" customFormat="false" ht="15.75" hidden="false" customHeight="true" outlineLevel="0" collapsed="false">
      <c r="A169" s="273" t="s">
        <v>492</v>
      </c>
      <c r="B169" s="273"/>
      <c r="C169" s="273"/>
      <c r="D169" s="273"/>
      <c r="E169" s="274" t="n">
        <f aca="false">SUM(E164:E168)</f>
        <v>3385</v>
      </c>
      <c r="F169" s="229"/>
      <c r="G169" s="229"/>
      <c r="H169" s="274" t="n">
        <f aca="false">SUM(H164:H167)</f>
        <v>3335</v>
      </c>
      <c r="I169" s="274" t="n">
        <f aca="false">SUM(I164:I167)</f>
        <v>0</v>
      </c>
      <c r="J169" s="274" t="n">
        <f aca="false">SUM(J164:J167)</f>
        <v>0</v>
      </c>
      <c r="K169" s="278" t="n">
        <f aca="false">SUM(K164:K167)</f>
        <v>3335</v>
      </c>
      <c r="L169" s="224"/>
      <c r="M169" s="224"/>
      <c r="N169" s="278" t="n">
        <f aca="false">SUM(N164:N167)</f>
        <v>3335</v>
      </c>
    </row>
    <row r="170" customFormat="false" ht="15.75" hidden="false" customHeight="true" outlineLevel="0" collapsed="false">
      <c r="A170" s="261"/>
      <c r="B170" s="262"/>
      <c r="C170" s="263"/>
      <c r="D170" s="269" t="s">
        <v>493</v>
      </c>
      <c r="E170" s="229" t="n">
        <v>4667</v>
      </c>
      <c r="F170" s="229"/>
      <c r="G170" s="229"/>
      <c r="H170" s="229" t="n">
        <v>5533</v>
      </c>
      <c r="I170" s="266"/>
      <c r="J170" s="267" t="n">
        <v>1596</v>
      </c>
      <c r="K170" s="268" t="n">
        <f aca="false">E170+I170-J170</f>
        <v>3071</v>
      </c>
      <c r="L170" s="224"/>
      <c r="M170" s="224"/>
      <c r="N170" s="225" t="n">
        <v>3071</v>
      </c>
    </row>
    <row r="171" customFormat="false" ht="15.75" hidden="false" customHeight="true" outlineLevel="0" collapsed="false">
      <c r="A171" s="261"/>
      <c r="B171" s="262"/>
      <c r="C171" s="263"/>
      <c r="D171" s="269" t="s">
        <v>494</v>
      </c>
      <c r="E171" s="229" t="n">
        <v>3604</v>
      </c>
      <c r="F171" s="229"/>
      <c r="G171" s="229"/>
      <c r="H171" s="229" t="n">
        <v>3862</v>
      </c>
      <c r="I171" s="266" t="n">
        <v>881</v>
      </c>
      <c r="J171" s="267" t="n">
        <v>1738</v>
      </c>
      <c r="K171" s="268" t="n">
        <f aca="false">E171+I171-J171</f>
        <v>2747</v>
      </c>
      <c r="L171" s="224"/>
      <c r="M171" s="224"/>
      <c r="N171" s="225" t="n">
        <v>2747</v>
      </c>
    </row>
    <row r="172" customFormat="false" ht="15.75" hidden="false" customHeight="true" outlineLevel="0" collapsed="false">
      <c r="A172" s="273" t="s">
        <v>495</v>
      </c>
      <c r="B172" s="273"/>
      <c r="C172" s="273"/>
      <c r="D172" s="273"/>
      <c r="E172" s="274" t="n">
        <f aca="false">SUM(E170:E171)</f>
        <v>8271</v>
      </c>
      <c r="F172" s="274"/>
      <c r="G172" s="274"/>
      <c r="H172" s="274" t="n">
        <f aca="false">SUM(H170:H171)</f>
        <v>9395</v>
      </c>
      <c r="I172" s="274" t="n">
        <f aca="false">SUM(I170:I171)</f>
        <v>881</v>
      </c>
      <c r="J172" s="274" t="n">
        <f aca="false">SUM(J170:J171)</f>
        <v>3334</v>
      </c>
      <c r="K172" s="278" t="n">
        <f aca="false">SUM(K170:K171)</f>
        <v>5818</v>
      </c>
      <c r="L172" s="224"/>
      <c r="M172" s="224"/>
      <c r="N172" s="276" t="n">
        <f aca="false">SUM(N170:N171)</f>
        <v>5818</v>
      </c>
    </row>
    <row r="173" customFormat="false" ht="15.75" hidden="false" customHeight="true" outlineLevel="0" collapsed="false">
      <c r="A173" s="279" t="s">
        <v>496</v>
      </c>
      <c r="B173" s="279"/>
      <c r="C173" s="279"/>
      <c r="D173" s="279"/>
      <c r="E173" s="274" t="n">
        <f aca="false">SUM(E145,E163,E169,E172)</f>
        <v>812810</v>
      </c>
      <c r="F173" s="274" t="n">
        <f aca="false">SUM(F145,F163,F169,F172)</f>
        <v>633909</v>
      </c>
      <c r="G173" s="274" t="n">
        <f aca="false">SUM(G145,G163,G169,G172)</f>
        <v>105499</v>
      </c>
      <c r="H173" s="274" t="n">
        <f aca="false">SUM(H145,H163,H169,H172)</f>
        <v>74388</v>
      </c>
      <c r="I173" s="274" t="n">
        <f aca="false">SUM(I145,I163,I169,I172)</f>
        <v>29062</v>
      </c>
      <c r="J173" s="274" t="n">
        <f aca="false">SUM(J145,J163,J169,J172)</f>
        <v>15835</v>
      </c>
      <c r="K173" s="280" t="n">
        <f aca="false">K145+K163+K169+K172</f>
        <v>825987</v>
      </c>
      <c r="L173" s="280" t="n">
        <f aca="false">L145+L163+L169+L172</f>
        <v>637592</v>
      </c>
      <c r="M173" s="280" t="n">
        <f aca="false">M145+M163+M169+M172</f>
        <v>119742</v>
      </c>
      <c r="N173" s="280" t="n">
        <f aca="false">N145+N163+N169+N172</f>
        <v>68653</v>
      </c>
    </row>
    <row r="174" customFormat="false" ht="15.75" hidden="false" customHeight="true" outlineLevel="0" collapsed="false">
      <c r="A174" s="261"/>
      <c r="B174" s="262"/>
      <c r="C174" s="263"/>
      <c r="D174" s="269" t="s">
        <v>497</v>
      </c>
      <c r="E174" s="265" t="n">
        <v>2784</v>
      </c>
      <c r="F174" s="229"/>
      <c r="G174" s="265" t="n">
        <f aca="false">E174</f>
        <v>2784</v>
      </c>
      <c r="H174" s="266"/>
      <c r="I174" s="266"/>
      <c r="J174" s="267" t="n">
        <v>107</v>
      </c>
      <c r="K174" s="268" t="n">
        <f aca="false">E174+I174-J174</f>
        <v>2677</v>
      </c>
      <c r="L174" s="224"/>
      <c r="M174" s="224" t="n">
        <v>2677</v>
      </c>
      <c r="N174" s="225"/>
    </row>
    <row r="175" customFormat="false" ht="15.75" hidden="false" customHeight="true" outlineLevel="0" collapsed="false">
      <c r="A175" s="261"/>
      <c r="B175" s="262"/>
      <c r="C175" s="263"/>
      <c r="D175" s="269" t="s">
        <v>498</v>
      </c>
      <c r="E175" s="265" t="n">
        <v>1603</v>
      </c>
      <c r="F175" s="229"/>
      <c r="G175" s="265" t="n">
        <f aca="false">E175</f>
        <v>1603</v>
      </c>
      <c r="H175" s="266"/>
      <c r="I175" s="266"/>
      <c r="J175" s="267" t="n">
        <v>62</v>
      </c>
      <c r="K175" s="268" t="n">
        <f aca="false">E175+I175-J175</f>
        <v>1541</v>
      </c>
      <c r="L175" s="224"/>
      <c r="M175" s="224" t="n">
        <v>1541</v>
      </c>
      <c r="N175" s="225"/>
    </row>
    <row r="176" customFormat="false" ht="15.75" hidden="false" customHeight="true" outlineLevel="0" collapsed="false">
      <c r="A176" s="261"/>
      <c r="B176" s="262"/>
      <c r="C176" s="263"/>
      <c r="D176" s="269" t="s">
        <v>499</v>
      </c>
      <c r="E176" s="265" t="n">
        <v>6068</v>
      </c>
      <c r="F176" s="229"/>
      <c r="G176" s="265" t="n">
        <f aca="false">E176</f>
        <v>6068</v>
      </c>
      <c r="H176" s="266"/>
      <c r="I176" s="266"/>
      <c r="J176" s="267" t="n">
        <v>234</v>
      </c>
      <c r="K176" s="268" t="n">
        <f aca="false">E176+I176-J176</f>
        <v>5834</v>
      </c>
      <c r="L176" s="224"/>
      <c r="M176" s="224" t="n">
        <v>5834</v>
      </c>
      <c r="N176" s="225"/>
    </row>
    <row r="177" customFormat="false" ht="15.75" hidden="false" customHeight="true" outlineLevel="0" collapsed="false">
      <c r="A177" s="261"/>
      <c r="B177" s="262"/>
      <c r="C177" s="263"/>
      <c r="D177" s="269" t="s">
        <v>500</v>
      </c>
      <c r="E177" s="265" t="n">
        <v>3720</v>
      </c>
      <c r="F177" s="229"/>
      <c r="G177" s="265" t="n">
        <f aca="false">E177</f>
        <v>3720</v>
      </c>
      <c r="H177" s="266"/>
      <c r="I177" s="266"/>
      <c r="J177" s="267" t="n">
        <v>143</v>
      </c>
      <c r="K177" s="268" t="n">
        <f aca="false">E177+I177-J177</f>
        <v>3577</v>
      </c>
      <c r="L177" s="224"/>
      <c r="M177" s="224" t="n">
        <v>3577</v>
      </c>
      <c r="N177" s="225"/>
    </row>
    <row r="178" customFormat="false" ht="15.75" hidden="false" customHeight="true" outlineLevel="0" collapsed="false">
      <c r="A178" s="261"/>
      <c r="B178" s="262"/>
      <c r="C178" s="263"/>
      <c r="D178" s="269" t="s">
        <v>501</v>
      </c>
      <c r="E178" s="265" t="n">
        <v>4150</v>
      </c>
      <c r="F178" s="229"/>
      <c r="G178" s="265" t="n">
        <f aca="false">E178</f>
        <v>4150</v>
      </c>
      <c r="H178" s="266"/>
      <c r="I178" s="266"/>
      <c r="J178" s="267" t="n">
        <v>160</v>
      </c>
      <c r="K178" s="268" t="n">
        <f aca="false">E178+I178-J178</f>
        <v>3990</v>
      </c>
      <c r="L178" s="224"/>
      <c r="M178" s="224" t="n">
        <v>3990</v>
      </c>
      <c r="N178" s="225"/>
    </row>
    <row r="179" customFormat="false" ht="15.75" hidden="false" customHeight="true" outlineLevel="0" collapsed="false">
      <c r="A179" s="261"/>
      <c r="B179" s="262"/>
      <c r="C179" s="263"/>
      <c r="D179" s="269" t="s">
        <v>502</v>
      </c>
      <c r="E179" s="265" t="n">
        <v>1934</v>
      </c>
      <c r="F179" s="229"/>
      <c r="G179" s="265" t="n">
        <f aca="false">E179</f>
        <v>1934</v>
      </c>
      <c r="H179" s="266"/>
      <c r="I179" s="266"/>
      <c r="J179" s="267" t="n">
        <v>75</v>
      </c>
      <c r="K179" s="268" t="n">
        <f aca="false">E179+I179-J179</f>
        <v>1859</v>
      </c>
      <c r="L179" s="224"/>
      <c r="M179" s="224" t="n">
        <v>1859</v>
      </c>
      <c r="N179" s="225"/>
    </row>
    <row r="180" customFormat="false" ht="15.75" hidden="false" customHeight="true" outlineLevel="0" collapsed="false">
      <c r="A180" s="261"/>
      <c r="B180" s="262"/>
      <c r="C180" s="263"/>
      <c r="D180" s="269" t="s">
        <v>503</v>
      </c>
      <c r="E180" s="265" t="n">
        <v>14312</v>
      </c>
      <c r="F180" s="229"/>
      <c r="G180" s="265" t="n">
        <f aca="false">E180</f>
        <v>14312</v>
      </c>
      <c r="H180" s="266"/>
      <c r="I180" s="266"/>
      <c r="J180" s="267" t="n">
        <v>550</v>
      </c>
      <c r="K180" s="268" t="n">
        <f aca="false">E180+I180-J180</f>
        <v>13762</v>
      </c>
      <c r="L180" s="224"/>
      <c r="M180" s="224" t="n">
        <v>13762</v>
      </c>
      <c r="N180" s="225"/>
    </row>
    <row r="181" customFormat="false" ht="15.75" hidden="false" customHeight="true" outlineLevel="0" collapsed="false">
      <c r="A181" s="261"/>
      <c r="B181" s="262"/>
      <c r="C181" s="263"/>
      <c r="D181" s="269" t="s">
        <v>504</v>
      </c>
      <c r="E181" s="265" t="n">
        <v>9414</v>
      </c>
      <c r="F181" s="229"/>
      <c r="G181" s="265" t="n">
        <f aca="false">E181</f>
        <v>9414</v>
      </c>
      <c r="H181" s="266"/>
      <c r="I181" s="266"/>
      <c r="J181" s="267" t="n">
        <v>362</v>
      </c>
      <c r="K181" s="268" t="n">
        <f aca="false">E181+I181-J181</f>
        <v>9052</v>
      </c>
      <c r="L181" s="224"/>
      <c r="M181" s="224" t="n">
        <v>9052</v>
      </c>
      <c r="N181" s="225"/>
    </row>
    <row r="182" customFormat="false" ht="15.75" hidden="false" customHeight="true" outlineLevel="0" collapsed="false">
      <c r="A182" s="261"/>
      <c r="B182" s="262"/>
      <c r="C182" s="263"/>
      <c r="D182" s="269" t="s">
        <v>505</v>
      </c>
      <c r="E182" s="265" t="n">
        <v>16418</v>
      </c>
      <c r="F182" s="229"/>
      <c r="G182" s="265" t="n">
        <f aca="false">E182</f>
        <v>16418</v>
      </c>
      <c r="H182" s="266"/>
      <c r="I182" s="266"/>
      <c r="J182" s="267" t="n">
        <v>632</v>
      </c>
      <c r="K182" s="268" t="n">
        <f aca="false">E182+I182-J182</f>
        <v>15786</v>
      </c>
      <c r="L182" s="224"/>
      <c r="M182" s="224" t="n">
        <v>15786</v>
      </c>
      <c r="N182" s="225"/>
    </row>
    <row r="183" customFormat="false" ht="15.75" hidden="false" customHeight="true" outlineLevel="0" collapsed="false">
      <c r="A183" s="261"/>
      <c r="B183" s="262"/>
      <c r="C183" s="263"/>
      <c r="D183" s="269" t="s">
        <v>506</v>
      </c>
      <c r="E183" s="265" t="n">
        <v>4564</v>
      </c>
      <c r="F183" s="229"/>
      <c r="G183" s="265" t="n">
        <f aca="false">E183</f>
        <v>4564</v>
      </c>
      <c r="H183" s="266"/>
      <c r="I183" s="266"/>
      <c r="J183" s="267" t="n">
        <v>176</v>
      </c>
      <c r="K183" s="268" t="n">
        <f aca="false">E183+I183-J183</f>
        <v>4388</v>
      </c>
      <c r="L183" s="224"/>
      <c r="M183" s="224" t="n">
        <v>4388</v>
      </c>
      <c r="N183" s="225"/>
    </row>
    <row r="184" customFormat="false" ht="15.75" hidden="false" customHeight="true" outlineLevel="0" collapsed="false">
      <c r="A184" s="261"/>
      <c r="B184" s="262"/>
      <c r="C184" s="263"/>
      <c r="D184" s="269" t="s">
        <v>507</v>
      </c>
      <c r="E184" s="265" t="n">
        <v>10629</v>
      </c>
      <c r="F184" s="229"/>
      <c r="G184" s="265" t="n">
        <f aca="false">E184</f>
        <v>10629</v>
      </c>
      <c r="H184" s="266"/>
      <c r="I184" s="266"/>
      <c r="J184" s="267" t="n">
        <v>409</v>
      </c>
      <c r="K184" s="268" t="n">
        <f aca="false">E184+I184-J184</f>
        <v>10220</v>
      </c>
      <c r="L184" s="224"/>
      <c r="M184" s="224" t="n">
        <v>10220</v>
      </c>
      <c r="N184" s="225"/>
    </row>
    <row r="185" customFormat="false" ht="15.75" hidden="false" customHeight="true" outlineLevel="0" collapsed="false">
      <c r="A185" s="261"/>
      <c r="B185" s="262"/>
      <c r="C185" s="263"/>
      <c r="D185" s="269" t="s">
        <v>508</v>
      </c>
      <c r="E185" s="265" t="n">
        <v>7316</v>
      </c>
      <c r="F185" s="229"/>
      <c r="G185" s="265" t="n">
        <f aca="false">E185</f>
        <v>7316</v>
      </c>
      <c r="H185" s="266"/>
      <c r="I185" s="266"/>
      <c r="J185" s="267" t="n">
        <v>282</v>
      </c>
      <c r="K185" s="268" t="n">
        <f aca="false">E185+I185-J185</f>
        <v>7034</v>
      </c>
      <c r="L185" s="224"/>
      <c r="M185" s="224" t="n">
        <v>7034</v>
      </c>
      <c r="N185" s="225"/>
    </row>
    <row r="186" customFormat="false" ht="15.75" hidden="false" customHeight="true" outlineLevel="0" collapsed="false">
      <c r="A186" s="261"/>
      <c r="B186" s="262"/>
      <c r="C186" s="263"/>
      <c r="D186" s="269" t="s">
        <v>509</v>
      </c>
      <c r="E186" s="265" t="n">
        <v>13303</v>
      </c>
      <c r="F186" s="229"/>
      <c r="G186" s="265" t="n">
        <f aca="false">E186</f>
        <v>13303</v>
      </c>
      <c r="H186" s="266"/>
      <c r="I186" s="266"/>
      <c r="J186" s="267" t="n">
        <v>511</v>
      </c>
      <c r="K186" s="268" t="n">
        <f aca="false">E186+I186-J186</f>
        <v>12792</v>
      </c>
      <c r="L186" s="224"/>
      <c r="M186" s="224" t="n">
        <v>12792</v>
      </c>
      <c r="N186" s="225"/>
    </row>
    <row r="187" customFormat="false" ht="15.75" hidden="false" customHeight="true" outlineLevel="0" collapsed="false">
      <c r="A187" s="261"/>
      <c r="B187" s="262"/>
      <c r="C187" s="263"/>
      <c r="D187" s="269" t="s">
        <v>510</v>
      </c>
      <c r="E187" s="265" t="n">
        <v>14865</v>
      </c>
      <c r="F187" s="229"/>
      <c r="G187" s="265" t="n">
        <f aca="false">E187</f>
        <v>14865</v>
      </c>
      <c r="H187" s="266"/>
      <c r="I187" s="266"/>
      <c r="J187" s="267" t="n">
        <v>572</v>
      </c>
      <c r="K187" s="268" t="n">
        <f aca="false">E187+I187-J187</f>
        <v>14293</v>
      </c>
      <c r="L187" s="224"/>
      <c r="M187" s="224" t="n">
        <v>14293</v>
      </c>
      <c r="N187" s="225"/>
    </row>
    <row r="188" customFormat="false" ht="15.75" hidden="false" customHeight="true" outlineLevel="0" collapsed="false">
      <c r="A188" s="261"/>
      <c r="B188" s="262"/>
      <c r="C188" s="263"/>
      <c r="D188" s="269" t="s">
        <v>511</v>
      </c>
      <c r="E188" s="265" t="n">
        <v>18463</v>
      </c>
      <c r="F188" s="229"/>
      <c r="G188" s="265" t="n">
        <f aca="false">E188</f>
        <v>18463</v>
      </c>
      <c r="H188" s="266"/>
      <c r="I188" s="266"/>
      <c r="J188" s="267" t="n">
        <v>670</v>
      </c>
      <c r="K188" s="268" t="n">
        <f aca="false">E188+I188-J188</f>
        <v>17793</v>
      </c>
      <c r="L188" s="224"/>
      <c r="M188" s="224" t="n">
        <v>17793</v>
      </c>
      <c r="N188" s="225"/>
    </row>
    <row r="189" customFormat="false" ht="15.75" hidden="false" customHeight="true" outlineLevel="0" collapsed="false">
      <c r="A189" s="261"/>
      <c r="B189" s="262"/>
      <c r="C189" s="263"/>
      <c r="D189" s="269" t="s">
        <v>512</v>
      </c>
      <c r="E189" s="265" t="n">
        <v>4528</v>
      </c>
      <c r="F189" s="229"/>
      <c r="G189" s="265" t="n">
        <f aca="false">E189</f>
        <v>4528</v>
      </c>
      <c r="H189" s="266"/>
      <c r="I189" s="266"/>
      <c r="J189" s="267" t="n">
        <v>158</v>
      </c>
      <c r="K189" s="268" t="n">
        <f aca="false">E189+I189-J189</f>
        <v>4370</v>
      </c>
      <c r="L189" s="224"/>
      <c r="M189" s="224" t="n">
        <v>4370</v>
      </c>
      <c r="N189" s="225"/>
    </row>
    <row r="190" customFormat="false" ht="15.75" hidden="false" customHeight="true" outlineLevel="0" collapsed="false">
      <c r="A190" s="261"/>
      <c r="B190" s="262"/>
      <c r="C190" s="263"/>
      <c r="D190" s="269" t="s">
        <v>513</v>
      </c>
      <c r="E190" s="265" t="n">
        <v>20725</v>
      </c>
      <c r="F190" s="229"/>
      <c r="G190" s="265" t="n">
        <f aca="false">E190</f>
        <v>20725</v>
      </c>
      <c r="H190" s="266"/>
      <c r="I190" s="266"/>
      <c r="J190" s="267" t="n">
        <v>724</v>
      </c>
      <c r="K190" s="268" t="n">
        <f aca="false">E190+I190-J190</f>
        <v>20001</v>
      </c>
      <c r="L190" s="224"/>
      <c r="M190" s="224" t="n">
        <v>20001</v>
      </c>
      <c r="N190" s="225"/>
    </row>
    <row r="191" customFormat="false" ht="15.75" hidden="false" customHeight="true" outlineLevel="0" collapsed="false">
      <c r="A191" s="261"/>
      <c r="B191" s="262"/>
      <c r="C191" s="263"/>
      <c r="D191" s="269" t="s">
        <v>514</v>
      </c>
      <c r="E191" s="265" t="n">
        <v>1417</v>
      </c>
      <c r="F191" s="229"/>
      <c r="G191" s="265" t="n">
        <f aca="false">E191</f>
        <v>1417</v>
      </c>
      <c r="H191" s="266"/>
      <c r="I191" s="266"/>
      <c r="J191" s="267" t="n">
        <v>50</v>
      </c>
      <c r="K191" s="268" t="n">
        <f aca="false">E191+I191-J191</f>
        <v>1367</v>
      </c>
      <c r="L191" s="224"/>
      <c r="M191" s="224" t="n">
        <v>1367</v>
      </c>
      <c r="N191" s="225"/>
    </row>
    <row r="192" customFormat="false" ht="15.75" hidden="false" customHeight="true" outlineLevel="0" collapsed="false">
      <c r="A192" s="261"/>
      <c r="B192" s="262"/>
      <c r="C192" s="263"/>
      <c r="D192" s="269" t="s">
        <v>515</v>
      </c>
      <c r="E192" s="265" t="n">
        <v>1984</v>
      </c>
      <c r="F192" s="229"/>
      <c r="G192" s="265" t="n">
        <f aca="false">E192</f>
        <v>1984</v>
      </c>
      <c r="H192" s="266"/>
      <c r="I192" s="266"/>
      <c r="J192" s="267" t="n">
        <v>70</v>
      </c>
      <c r="K192" s="268" t="n">
        <f aca="false">E192+I192-J192</f>
        <v>1914</v>
      </c>
      <c r="L192" s="224"/>
      <c r="M192" s="224" t="n">
        <v>1914</v>
      </c>
      <c r="N192" s="225"/>
    </row>
    <row r="193" customFormat="false" ht="15.75" hidden="false" customHeight="true" outlineLevel="0" collapsed="false">
      <c r="A193" s="261"/>
      <c r="B193" s="262"/>
      <c r="C193" s="263"/>
      <c r="D193" s="269" t="s">
        <v>516</v>
      </c>
      <c r="E193" s="265" t="n">
        <v>9787</v>
      </c>
      <c r="F193" s="229"/>
      <c r="G193" s="265" t="n">
        <f aca="false">E193</f>
        <v>9787</v>
      </c>
      <c r="H193" s="266"/>
      <c r="I193" s="266"/>
      <c r="J193" s="267" t="n">
        <v>342</v>
      </c>
      <c r="K193" s="268" t="n">
        <f aca="false">E193+I193-J193</f>
        <v>9445</v>
      </c>
      <c r="L193" s="224"/>
      <c r="M193" s="224" t="n">
        <v>9445</v>
      </c>
      <c r="N193" s="225"/>
    </row>
    <row r="194" customFormat="false" ht="15.75" hidden="false" customHeight="true" outlineLevel="0" collapsed="false">
      <c r="A194" s="261"/>
      <c r="B194" s="262"/>
      <c r="C194" s="263"/>
      <c r="D194" s="269" t="s">
        <v>517</v>
      </c>
      <c r="E194" s="265" t="n">
        <v>290</v>
      </c>
      <c r="F194" s="229"/>
      <c r="G194" s="265" t="n">
        <f aca="false">E194</f>
        <v>290</v>
      </c>
      <c r="H194" s="266"/>
      <c r="I194" s="266"/>
      <c r="J194" s="267" t="n">
        <v>10</v>
      </c>
      <c r="K194" s="268" t="n">
        <f aca="false">E194+I194-J194</f>
        <v>280</v>
      </c>
      <c r="L194" s="224"/>
      <c r="M194" s="224" t="n">
        <v>280</v>
      </c>
      <c r="N194" s="225"/>
    </row>
    <row r="195" customFormat="false" ht="15.75" hidden="false" customHeight="true" outlineLevel="0" collapsed="false">
      <c r="A195" s="261"/>
      <c r="B195" s="262"/>
      <c r="C195" s="263"/>
      <c r="D195" s="269" t="s">
        <v>518</v>
      </c>
      <c r="E195" s="265" t="n">
        <v>1764</v>
      </c>
      <c r="F195" s="229"/>
      <c r="G195" s="265" t="n">
        <f aca="false">E195</f>
        <v>1764</v>
      </c>
      <c r="H195" s="266"/>
      <c r="I195" s="266"/>
      <c r="J195" s="267" t="n">
        <v>60</v>
      </c>
      <c r="K195" s="268" t="n">
        <f aca="false">E195+I195-J195</f>
        <v>1704</v>
      </c>
      <c r="L195" s="224"/>
      <c r="M195" s="224" t="n">
        <v>1704</v>
      </c>
      <c r="N195" s="225"/>
    </row>
    <row r="196" customFormat="false" ht="15.75" hidden="false" customHeight="true" outlineLevel="0" collapsed="false">
      <c r="A196" s="261"/>
      <c r="B196" s="262"/>
      <c r="C196" s="263"/>
      <c r="D196" s="269" t="s">
        <v>519</v>
      </c>
      <c r="E196" s="265" t="n">
        <v>1153</v>
      </c>
      <c r="F196" s="229"/>
      <c r="G196" s="265" t="n">
        <f aca="false">E196</f>
        <v>1153</v>
      </c>
      <c r="H196" s="266"/>
      <c r="I196" s="266"/>
      <c r="J196" s="267" t="n">
        <v>40</v>
      </c>
      <c r="K196" s="268" t="n">
        <f aca="false">E196+I196-J196</f>
        <v>1113</v>
      </c>
      <c r="L196" s="224"/>
      <c r="M196" s="224" t="n">
        <v>1113</v>
      </c>
      <c r="N196" s="225"/>
    </row>
    <row r="197" customFormat="false" ht="15.75" hidden="false" customHeight="true" outlineLevel="0" collapsed="false">
      <c r="A197" s="261"/>
      <c r="B197" s="262"/>
      <c r="C197" s="263"/>
      <c r="D197" s="269" t="s">
        <v>520</v>
      </c>
      <c r="E197" s="265" t="n">
        <v>1153</v>
      </c>
      <c r="F197" s="229"/>
      <c r="G197" s="265" t="n">
        <f aca="false">E197</f>
        <v>1153</v>
      </c>
      <c r="H197" s="266"/>
      <c r="I197" s="266"/>
      <c r="J197" s="267" t="n">
        <v>40</v>
      </c>
      <c r="K197" s="268" t="n">
        <f aca="false">E197+I197-J197</f>
        <v>1113</v>
      </c>
      <c r="L197" s="224"/>
      <c r="M197" s="224" t="n">
        <v>1113</v>
      </c>
      <c r="N197" s="225"/>
    </row>
    <row r="198" customFormat="false" ht="15.75" hidden="false" customHeight="true" outlineLevel="0" collapsed="false">
      <c r="A198" s="261"/>
      <c r="B198" s="262"/>
      <c r="C198" s="263"/>
      <c r="D198" s="269" t="s">
        <v>521</v>
      </c>
      <c r="E198" s="265" t="n">
        <v>1153</v>
      </c>
      <c r="F198" s="229"/>
      <c r="G198" s="265" t="n">
        <f aca="false">E198</f>
        <v>1153</v>
      </c>
      <c r="H198" s="266"/>
      <c r="I198" s="266"/>
      <c r="J198" s="267" t="n">
        <v>40</v>
      </c>
      <c r="K198" s="268" t="n">
        <f aca="false">E198+I198-J198</f>
        <v>1113</v>
      </c>
      <c r="L198" s="224"/>
      <c r="M198" s="224" t="n">
        <v>1113</v>
      </c>
      <c r="N198" s="225"/>
    </row>
    <row r="199" customFormat="false" ht="15.75" hidden="false" customHeight="true" outlineLevel="0" collapsed="false">
      <c r="A199" s="261"/>
      <c r="B199" s="262"/>
      <c r="C199" s="263"/>
      <c r="D199" s="269" t="s">
        <v>522</v>
      </c>
      <c r="E199" s="265" t="n">
        <v>1405</v>
      </c>
      <c r="F199" s="229"/>
      <c r="G199" s="265" t="n">
        <f aca="false">E199</f>
        <v>1405</v>
      </c>
      <c r="H199" s="266"/>
      <c r="I199" s="266"/>
      <c r="J199" s="267" t="n">
        <v>48</v>
      </c>
      <c r="K199" s="268" t="n">
        <f aca="false">E199+I199-J199</f>
        <v>1357</v>
      </c>
      <c r="L199" s="224"/>
      <c r="M199" s="224" t="n">
        <v>1357</v>
      </c>
      <c r="N199" s="225"/>
    </row>
    <row r="200" customFormat="false" ht="15.75" hidden="false" customHeight="true" outlineLevel="0" collapsed="false">
      <c r="A200" s="261"/>
      <c r="B200" s="262"/>
      <c r="C200" s="263"/>
      <c r="D200" s="269" t="s">
        <v>523</v>
      </c>
      <c r="E200" s="265" t="n">
        <v>2009</v>
      </c>
      <c r="F200" s="229"/>
      <c r="G200" s="265" t="n">
        <f aca="false">E200</f>
        <v>2009</v>
      </c>
      <c r="H200" s="266"/>
      <c r="I200" s="266"/>
      <c r="J200" s="267" t="n">
        <v>69</v>
      </c>
      <c r="K200" s="268" t="n">
        <f aca="false">E200+I200-J200</f>
        <v>1940</v>
      </c>
      <c r="L200" s="224"/>
      <c r="M200" s="224" t="n">
        <v>1940</v>
      </c>
      <c r="N200" s="225"/>
    </row>
    <row r="201" customFormat="false" ht="15.75" hidden="false" customHeight="true" outlineLevel="0" collapsed="false">
      <c r="A201" s="261"/>
      <c r="B201" s="262"/>
      <c r="C201" s="263"/>
      <c r="D201" s="269" t="s">
        <v>524</v>
      </c>
      <c r="E201" s="265" t="n">
        <v>1568</v>
      </c>
      <c r="F201" s="229"/>
      <c r="G201" s="265" t="n">
        <f aca="false">E201</f>
        <v>1568</v>
      </c>
      <c r="H201" s="266"/>
      <c r="I201" s="266"/>
      <c r="J201" s="267" t="n">
        <v>54</v>
      </c>
      <c r="K201" s="268" t="n">
        <f aca="false">E201+I201-J201</f>
        <v>1514</v>
      </c>
      <c r="L201" s="224"/>
      <c r="M201" s="224" t="n">
        <v>1514</v>
      </c>
      <c r="N201" s="225"/>
    </row>
    <row r="202" customFormat="false" ht="15.75" hidden="false" customHeight="true" outlineLevel="0" collapsed="false">
      <c r="A202" s="261"/>
      <c r="B202" s="262"/>
      <c r="C202" s="263"/>
      <c r="D202" s="269" t="s">
        <v>525</v>
      </c>
      <c r="E202" s="265" t="n">
        <v>1568</v>
      </c>
      <c r="F202" s="229"/>
      <c r="G202" s="265" t="n">
        <f aca="false">E202</f>
        <v>1568</v>
      </c>
      <c r="H202" s="266"/>
      <c r="I202" s="266"/>
      <c r="J202" s="267" t="n">
        <v>54</v>
      </c>
      <c r="K202" s="268" t="n">
        <f aca="false">E202+I202-J202</f>
        <v>1514</v>
      </c>
      <c r="L202" s="224"/>
      <c r="M202" s="224" t="n">
        <v>1514</v>
      </c>
      <c r="N202" s="225"/>
    </row>
    <row r="203" customFormat="false" ht="15.75" hidden="false" customHeight="true" outlineLevel="0" collapsed="false">
      <c r="A203" s="261"/>
      <c r="B203" s="262"/>
      <c r="C203" s="263"/>
      <c r="D203" s="269" t="s">
        <v>526</v>
      </c>
      <c r="E203" s="265" t="n">
        <v>1568</v>
      </c>
      <c r="F203" s="229"/>
      <c r="G203" s="265" t="n">
        <f aca="false">E203</f>
        <v>1568</v>
      </c>
      <c r="H203" s="266"/>
      <c r="I203" s="266"/>
      <c r="J203" s="267" t="n">
        <v>54</v>
      </c>
      <c r="K203" s="268" t="n">
        <f aca="false">E203+I203-J203</f>
        <v>1514</v>
      </c>
      <c r="L203" s="224"/>
      <c r="M203" s="224" t="n">
        <v>1514</v>
      </c>
      <c r="N203" s="225"/>
    </row>
    <row r="204" customFormat="false" ht="15.75" hidden="false" customHeight="true" outlineLevel="0" collapsed="false">
      <c r="A204" s="261"/>
      <c r="B204" s="262"/>
      <c r="C204" s="263"/>
      <c r="D204" s="269" t="s">
        <v>527</v>
      </c>
      <c r="E204" s="265" t="n">
        <v>6721</v>
      </c>
      <c r="F204" s="229"/>
      <c r="G204" s="265" t="n">
        <f aca="false">E204</f>
        <v>6721</v>
      </c>
      <c r="H204" s="266"/>
      <c r="I204" s="266"/>
      <c r="J204" s="267" t="n">
        <v>4092</v>
      </c>
      <c r="K204" s="268" t="n">
        <f aca="false">E204+I204-J204</f>
        <v>2629</v>
      </c>
      <c r="L204" s="224"/>
      <c r="M204" s="224" t="n">
        <v>2629</v>
      </c>
      <c r="N204" s="225"/>
    </row>
    <row r="205" customFormat="false" ht="15.75" hidden="false" customHeight="true" outlineLevel="0" collapsed="false">
      <c r="A205" s="261"/>
      <c r="B205" s="262"/>
      <c r="C205" s="263"/>
      <c r="D205" s="269" t="s">
        <v>528</v>
      </c>
      <c r="E205" s="265" t="n">
        <v>10039</v>
      </c>
      <c r="F205" s="229"/>
      <c r="G205" s="265" t="n">
        <f aca="false">E205</f>
        <v>10039</v>
      </c>
      <c r="H205" s="266"/>
      <c r="I205" s="266"/>
      <c r="J205" s="267" t="n">
        <v>4605</v>
      </c>
      <c r="K205" s="268" t="n">
        <f aca="false">E205+I205-J205</f>
        <v>5434</v>
      </c>
      <c r="L205" s="224"/>
      <c r="M205" s="224" t="n">
        <v>5434</v>
      </c>
      <c r="N205" s="225"/>
    </row>
    <row r="206" customFormat="false" ht="15.75" hidden="false" customHeight="true" outlineLevel="0" collapsed="false">
      <c r="A206" s="279" t="s">
        <v>529</v>
      </c>
      <c r="B206" s="279"/>
      <c r="C206" s="279"/>
      <c r="D206" s="279"/>
      <c r="E206" s="274" t="n">
        <f aca="false">SUM(E174:E205)</f>
        <v>198375</v>
      </c>
      <c r="F206" s="274"/>
      <c r="G206" s="281" t="n">
        <f aca="false">SUM(G174:G205)</f>
        <v>198375</v>
      </c>
      <c r="H206" s="282"/>
      <c r="I206" s="282"/>
      <c r="J206" s="282" t="n">
        <f aca="false">SUM(J174:J205)</f>
        <v>15455</v>
      </c>
      <c r="K206" s="283" t="n">
        <f aca="false">SUM(K174:K205)</f>
        <v>182920</v>
      </c>
      <c r="L206" s="283"/>
      <c r="M206" s="283" t="n">
        <f aca="false">SUM(M174:M205)</f>
        <v>182920</v>
      </c>
      <c r="N206" s="225"/>
    </row>
    <row r="207" customFormat="false" ht="15.75" hidden="false" customHeight="true" outlineLevel="0" collapsed="false">
      <c r="A207" s="284" t="s">
        <v>530</v>
      </c>
      <c r="B207" s="284"/>
      <c r="C207" s="284"/>
      <c r="D207" s="284"/>
      <c r="E207" s="285" t="n">
        <f aca="false">SUM(E11,E173,E206)</f>
        <v>1011264</v>
      </c>
      <c r="F207" s="285" t="n">
        <f aca="false">SUM(F11,F173,F206)</f>
        <v>633909</v>
      </c>
      <c r="G207" s="285" t="n">
        <f aca="false">SUM(G11,G173,G206)</f>
        <v>303874</v>
      </c>
      <c r="H207" s="285" t="n">
        <f aca="false">SUM(H11,H173,H206)</f>
        <v>74467</v>
      </c>
      <c r="I207" s="285" t="n">
        <f aca="false">SUM(I11,I173,I206)</f>
        <v>29160</v>
      </c>
      <c r="J207" s="285" t="n">
        <f aca="false">SUM(J11,J173,J206)</f>
        <v>31338</v>
      </c>
      <c r="K207" s="285" t="n">
        <f aca="false">SUM(K11,K173,K206)</f>
        <v>1009036</v>
      </c>
      <c r="L207" s="285" t="n">
        <f aca="false">SUM(L11,L173,L206)</f>
        <v>637592</v>
      </c>
      <c r="M207" s="285" t="n">
        <f aca="false">SUM(M11,M173,M206)</f>
        <v>302662</v>
      </c>
      <c r="N207" s="285" t="n">
        <f aca="false">SUM(N11,N173,N206)</f>
        <v>68782</v>
      </c>
    </row>
    <row r="208" customFormat="false" ht="15.75" hidden="false" customHeight="true" outlineLevel="0" collapsed="false">
      <c r="A208" s="261"/>
      <c r="B208" s="262"/>
      <c r="C208" s="263"/>
      <c r="D208" s="243" t="s">
        <v>531</v>
      </c>
      <c r="E208" s="232" t="n">
        <v>0</v>
      </c>
      <c r="F208" s="286"/>
      <c r="G208" s="249" t="n">
        <v>0</v>
      </c>
      <c r="H208" s="232" t="n">
        <v>0</v>
      </c>
      <c r="I208" s="266"/>
      <c r="J208" s="266"/>
      <c r="K208" s="268" t="n">
        <f aca="false">E208+I208-J208</f>
        <v>0</v>
      </c>
      <c r="L208" s="224"/>
      <c r="M208" s="224"/>
      <c r="N208" s="225"/>
    </row>
    <row r="209" customFormat="false" ht="15.75" hidden="false" customHeight="true" outlineLevel="0" collapsed="false">
      <c r="A209" s="261"/>
      <c r="B209" s="262"/>
      <c r="C209" s="263"/>
      <c r="D209" s="243" t="s">
        <v>532</v>
      </c>
      <c r="E209" s="287" t="n">
        <v>655</v>
      </c>
      <c r="F209" s="288"/>
      <c r="G209" s="289"/>
      <c r="H209" s="287" t="n">
        <v>655</v>
      </c>
      <c r="I209" s="290" t="n">
        <v>586</v>
      </c>
      <c r="J209" s="290"/>
      <c r="L209" s="224"/>
      <c r="M209" s="224"/>
      <c r="N209" s="268" t="n">
        <f aca="false">E209+I209-J209</f>
        <v>1241</v>
      </c>
    </row>
    <row r="210" customFormat="false" ht="15.75" hidden="false" customHeight="true" outlineLevel="0" collapsed="false">
      <c r="A210" s="261"/>
      <c r="B210" s="262"/>
      <c r="C210" s="263"/>
      <c r="D210" s="243" t="s">
        <v>533</v>
      </c>
      <c r="E210" s="287" t="n">
        <v>18201</v>
      </c>
      <c r="F210" s="288"/>
      <c r="G210" s="289"/>
      <c r="H210" s="287" t="n">
        <v>10616</v>
      </c>
      <c r="I210" s="290" t="n">
        <v>5000</v>
      </c>
      <c r="J210" s="290" t="n">
        <v>12959</v>
      </c>
      <c r="L210" s="224"/>
      <c r="M210" s="224"/>
      <c r="N210" s="291" t="n">
        <f aca="false">E210+I210-J210</f>
        <v>10242</v>
      </c>
    </row>
    <row r="211" customFormat="false" ht="15.75" hidden="false" customHeight="true" outlineLevel="0" collapsed="false">
      <c r="A211" s="261"/>
      <c r="B211" s="262"/>
      <c r="C211" s="263"/>
      <c r="D211" s="243" t="s">
        <v>534</v>
      </c>
      <c r="E211" s="287" t="n">
        <v>1805</v>
      </c>
      <c r="F211" s="288"/>
      <c r="G211" s="289"/>
      <c r="H211" s="287" t="n">
        <v>1805</v>
      </c>
      <c r="I211" s="290"/>
      <c r="J211" s="290" t="n">
        <v>434</v>
      </c>
      <c r="L211" s="224"/>
      <c r="M211" s="224"/>
      <c r="N211" s="291" t="n">
        <f aca="false">E211+I211-J211</f>
        <v>1371</v>
      </c>
    </row>
    <row r="212" customFormat="false" ht="15.75" hidden="false" customHeight="true" outlineLevel="0" collapsed="false">
      <c r="A212" s="261"/>
      <c r="B212" s="262"/>
      <c r="C212" s="263"/>
      <c r="D212" s="243" t="s">
        <v>535</v>
      </c>
      <c r="E212" s="287" t="n">
        <v>866</v>
      </c>
      <c r="F212" s="288"/>
      <c r="G212" s="289"/>
      <c r="H212" s="287" t="n">
        <v>866</v>
      </c>
      <c r="I212" s="290"/>
      <c r="J212" s="290" t="n">
        <v>224</v>
      </c>
      <c r="L212" s="224"/>
      <c r="M212" s="224"/>
      <c r="N212" s="291" t="n">
        <f aca="false">E212+I212-J212</f>
        <v>642</v>
      </c>
    </row>
    <row r="213" customFormat="false" ht="15.75" hidden="false" customHeight="true" outlineLevel="0" collapsed="false">
      <c r="A213" s="284" t="s">
        <v>536</v>
      </c>
      <c r="B213" s="284"/>
      <c r="C213" s="284"/>
      <c r="D213" s="284"/>
      <c r="E213" s="232" t="n">
        <f aca="false">SUM(E209:E212)</f>
        <v>21527</v>
      </c>
      <c r="F213" s="232" t="n">
        <f aca="false">SUM(F209:F212)</f>
        <v>0</v>
      </c>
      <c r="G213" s="232" t="n">
        <f aca="false">SUM(G209:G212)</f>
        <v>0</v>
      </c>
      <c r="H213" s="232" t="n">
        <f aca="false">SUM(H209:H212)</f>
        <v>13942</v>
      </c>
      <c r="I213" s="232" t="n">
        <f aca="false">SUM(I209:I212)</f>
        <v>5586</v>
      </c>
      <c r="J213" s="232" t="n">
        <f aca="false">SUM(J209:J212)</f>
        <v>13617</v>
      </c>
      <c r="K213" s="197" t="n">
        <v>13496</v>
      </c>
      <c r="L213" s="232" t="n">
        <f aca="false">SUM(L209:L212)</f>
        <v>0</v>
      </c>
      <c r="M213" s="232" t="n">
        <f aca="false">SUM(M209:M212)</f>
        <v>0</v>
      </c>
      <c r="N213" s="232" t="n">
        <f aca="false">SUM(N209:N212)</f>
        <v>13496</v>
      </c>
    </row>
    <row r="214" customFormat="false" ht="15.75" hidden="false" customHeight="true" outlineLevel="0" collapsed="false">
      <c r="A214" s="273" t="s">
        <v>537</v>
      </c>
      <c r="B214" s="273"/>
      <c r="C214" s="273"/>
      <c r="D214" s="273"/>
      <c r="E214" s="274" t="n">
        <f aca="false">SUM(E207,E213)</f>
        <v>1032791</v>
      </c>
      <c r="F214" s="274" t="n">
        <f aca="false">SUM(F207,F213)</f>
        <v>633909</v>
      </c>
      <c r="G214" s="274" t="n">
        <f aca="false">SUM(G207,G213)</f>
        <v>303874</v>
      </c>
      <c r="H214" s="274" t="n">
        <f aca="false">SUM(H207,H213)</f>
        <v>88409</v>
      </c>
      <c r="I214" s="274" t="n">
        <f aca="false">SUM(I207,I213)</f>
        <v>34746</v>
      </c>
      <c r="J214" s="274" t="n">
        <f aca="false">SUM(J207,J213)</f>
        <v>44955</v>
      </c>
      <c r="K214" s="274" t="n">
        <f aca="false">SUM(K207,K213)</f>
        <v>1022532</v>
      </c>
      <c r="L214" s="274" t="n">
        <f aca="false">SUM(L207,L213)</f>
        <v>637592</v>
      </c>
      <c r="M214" s="274" t="n">
        <f aca="false">SUM(M207,M213)</f>
        <v>302662</v>
      </c>
      <c r="N214" s="274" t="n">
        <f aca="false">SUM(N207,N213)</f>
        <v>82278</v>
      </c>
      <c r="O214" s="292"/>
    </row>
    <row r="215" customFormat="false" ht="15.75" hidden="false" customHeight="true" outlineLevel="0" collapsed="false">
      <c r="A215" s="293"/>
      <c r="B215" s="293"/>
      <c r="C215" s="293"/>
      <c r="D215" s="293"/>
      <c r="E215" s="293"/>
      <c r="F215" s="293"/>
      <c r="G215" s="293"/>
      <c r="H215" s="293"/>
      <c r="I215" s="293"/>
      <c r="J215" s="293"/>
      <c r="K215" s="293"/>
      <c r="L215" s="224"/>
      <c r="M215" s="224"/>
      <c r="N215" s="225"/>
    </row>
    <row r="216" customFormat="false" ht="15.75" hidden="false" customHeight="true" outlineLevel="0" collapsed="false">
      <c r="A216" s="273" t="s">
        <v>538</v>
      </c>
      <c r="B216" s="273"/>
      <c r="C216" s="273"/>
      <c r="D216" s="273"/>
      <c r="E216" s="232" t="n">
        <v>1004352</v>
      </c>
      <c r="F216" s="286"/>
      <c r="G216" s="265"/>
      <c r="H216" s="266"/>
      <c r="I216" s="266"/>
      <c r="J216" s="266"/>
      <c r="K216" s="257" t="n">
        <f aca="false">K217+K218</f>
        <v>1009612</v>
      </c>
      <c r="L216" s="224"/>
      <c r="M216" s="224"/>
      <c r="N216" s="225"/>
    </row>
    <row r="217" customFormat="false" ht="15.75" hidden="false" customHeight="true" outlineLevel="0" collapsed="false">
      <c r="A217" s="261"/>
      <c r="B217" s="262"/>
      <c r="C217" s="263"/>
      <c r="D217" s="243" t="s">
        <v>539</v>
      </c>
      <c r="E217" s="243" t="n">
        <v>1460</v>
      </c>
      <c r="F217" s="294"/>
      <c r="G217" s="295"/>
      <c r="H217" s="296"/>
      <c r="I217" s="296"/>
      <c r="J217" s="296"/>
      <c r="K217" s="297" t="n">
        <v>1004352</v>
      </c>
      <c r="L217" s="224"/>
      <c r="M217" s="224"/>
      <c r="N217" s="225"/>
    </row>
    <row r="218" customFormat="false" ht="15.75" hidden="false" customHeight="true" outlineLevel="0" collapsed="false">
      <c r="A218" s="261"/>
      <c r="B218" s="262"/>
      <c r="C218" s="263"/>
      <c r="D218" s="243" t="s">
        <v>540</v>
      </c>
      <c r="E218" s="243" t="n">
        <v>1044168</v>
      </c>
      <c r="F218" s="294"/>
      <c r="G218" s="295"/>
      <c r="H218" s="296"/>
      <c r="I218" s="296"/>
      <c r="J218" s="296"/>
      <c r="K218" s="297" t="n">
        <v>5260</v>
      </c>
      <c r="L218" s="224"/>
      <c r="M218" s="224"/>
      <c r="N218" s="225"/>
    </row>
    <row r="219" customFormat="false" ht="15.75" hidden="false" customHeight="true" outlineLevel="0" collapsed="false">
      <c r="A219" s="261"/>
      <c r="B219" s="262"/>
      <c r="C219" s="263"/>
      <c r="D219" s="243" t="s">
        <v>541</v>
      </c>
      <c r="E219" s="232"/>
      <c r="F219" s="286"/>
      <c r="G219" s="266"/>
      <c r="H219" s="266"/>
      <c r="I219" s="266"/>
      <c r="J219" s="266"/>
      <c r="K219" s="257" t="n">
        <f aca="false">E219+I219-J219</f>
        <v>0</v>
      </c>
      <c r="L219" s="224"/>
      <c r="M219" s="224"/>
      <c r="N219" s="225"/>
    </row>
    <row r="220" customFormat="false" ht="15.75" hidden="false" customHeight="true" outlineLevel="0" collapsed="false">
      <c r="A220" s="273" t="s">
        <v>542</v>
      </c>
      <c r="B220" s="273"/>
      <c r="C220" s="273"/>
      <c r="D220" s="273"/>
      <c r="E220" s="232" t="n">
        <v>19755</v>
      </c>
      <c r="F220" s="286"/>
      <c r="G220" s="266"/>
      <c r="H220" s="266"/>
      <c r="I220" s="266"/>
      <c r="J220" s="266" t="n">
        <v>7500</v>
      </c>
      <c r="K220" s="257" t="n">
        <f aca="false">E220+I220-J220</f>
        <v>12255</v>
      </c>
      <c r="L220" s="224"/>
      <c r="M220" s="224"/>
      <c r="N220" s="225"/>
    </row>
    <row r="221" customFormat="false" ht="15.75" hidden="false" customHeight="true" outlineLevel="0" collapsed="false">
      <c r="A221" s="261"/>
      <c r="B221" s="262"/>
      <c r="C221" s="263"/>
      <c r="D221" s="243" t="s">
        <v>543</v>
      </c>
      <c r="E221" s="277" t="n">
        <v>19755</v>
      </c>
      <c r="F221" s="286"/>
      <c r="G221" s="266"/>
      <c r="H221" s="266"/>
      <c r="I221" s="266"/>
      <c r="J221" s="266"/>
      <c r="K221" s="257" t="n">
        <v>1638</v>
      </c>
      <c r="L221" s="224"/>
      <c r="M221" s="224"/>
      <c r="N221" s="225"/>
    </row>
    <row r="222" customFormat="false" ht="15.75" hidden="false" customHeight="true" outlineLevel="0" collapsed="false">
      <c r="A222" s="261"/>
      <c r="B222" s="262"/>
      <c r="C222" s="263"/>
      <c r="D222" s="243" t="s">
        <v>544</v>
      </c>
      <c r="E222" s="232"/>
      <c r="F222" s="286"/>
      <c r="G222" s="266"/>
      <c r="H222" s="266"/>
      <c r="I222" s="266"/>
      <c r="J222" s="266"/>
      <c r="K222" s="297" t="n">
        <f aca="false">E222+I222-J222</f>
        <v>0</v>
      </c>
      <c r="L222" s="224"/>
      <c r="M222" s="224"/>
      <c r="N222" s="225"/>
    </row>
    <row r="223" customFormat="false" ht="15.75" hidden="false" customHeight="true" outlineLevel="0" collapsed="false">
      <c r="A223" s="273" t="s">
        <v>545</v>
      </c>
      <c r="B223" s="273"/>
      <c r="C223" s="273"/>
      <c r="D223" s="273"/>
      <c r="E223" s="232" t="n">
        <v>8684</v>
      </c>
      <c r="F223" s="286"/>
      <c r="G223" s="266"/>
      <c r="H223" s="266"/>
      <c r="I223" s="266"/>
      <c r="J223" s="266" t="n">
        <f aca="false">SUM(J224:J225)</f>
        <v>6902</v>
      </c>
      <c r="K223" s="298" t="n">
        <f aca="false">SUM(K224:K226)</f>
        <v>665</v>
      </c>
      <c r="L223" s="224"/>
      <c r="M223" s="224"/>
      <c r="N223" s="225"/>
    </row>
    <row r="224" customFormat="false" ht="15.75" hidden="false" customHeight="true" outlineLevel="0" collapsed="false">
      <c r="A224" s="261"/>
      <c r="B224" s="262"/>
      <c r="C224" s="263"/>
      <c r="D224" s="243" t="s">
        <v>546</v>
      </c>
      <c r="E224" s="232"/>
      <c r="F224" s="286"/>
      <c r="G224" s="266"/>
      <c r="H224" s="266"/>
      <c r="I224" s="266"/>
      <c r="J224" s="266"/>
      <c r="K224" s="257" t="n">
        <f aca="false">E224+I224-J224</f>
        <v>0</v>
      </c>
      <c r="L224" s="224"/>
      <c r="M224" s="224"/>
      <c r="N224" s="225"/>
    </row>
    <row r="225" customFormat="false" ht="15.75" hidden="false" customHeight="true" outlineLevel="0" collapsed="false">
      <c r="A225" s="261"/>
      <c r="B225" s="262"/>
      <c r="C225" s="263"/>
      <c r="D225" s="243" t="s">
        <v>547</v>
      </c>
      <c r="E225" s="243" t="n">
        <v>7567</v>
      </c>
      <c r="F225" s="286"/>
      <c r="G225" s="266"/>
      <c r="H225" s="266"/>
      <c r="I225" s="266"/>
      <c r="J225" s="266" t="n">
        <v>6902</v>
      </c>
      <c r="K225" s="268" t="n">
        <f aca="false">E225+I225-J225</f>
        <v>665</v>
      </c>
      <c r="L225" s="224"/>
      <c r="M225" s="224"/>
      <c r="N225" s="225"/>
    </row>
    <row r="226" customFormat="false" ht="15.75" hidden="false" customHeight="true" outlineLevel="0" collapsed="false">
      <c r="A226" s="261"/>
      <c r="B226" s="262"/>
      <c r="C226" s="263"/>
      <c r="D226" s="243" t="s">
        <v>548</v>
      </c>
      <c r="E226" s="243" t="n">
        <v>1117</v>
      </c>
      <c r="F226" s="286"/>
      <c r="G226" s="266"/>
      <c r="H226" s="266"/>
      <c r="I226" s="266"/>
      <c r="J226" s="266" t="n">
        <v>1117</v>
      </c>
      <c r="K226" s="299" t="n">
        <f aca="false">E226+I226-J226</f>
        <v>0</v>
      </c>
      <c r="L226" s="224"/>
      <c r="M226" s="224"/>
      <c r="N226" s="225"/>
    </row>
    <row r="227" customFormat="false" ht="15.75" hidden="false" customHeight="true" outlineLevel="0" collapsed="false">
      <c r="A227" s="273" t="s">
        <v>549</v>
      </c>
      <c r="B227" s="273"/>
      <c r="C227" s="273"/>
      <c r="D227" s="273"/>
      <c r="E227" s="300" t="n">
        <f aca="false">SUM(E216,E220,E223)</f>
        <v>1032791</v>
      </c>
      <c r="F227" s="300" t="n">
        <f aca="false">SUM(F216,F220,F223)</f>
        <v>0</v>
      </c>
      <c r="G227" s="300" t="n">
        <f aca="false">SUM(G216,G220,G223)</f>
        <v>0</v>
      </c>
      <c r="H227" s="300" t="n">
        <f aca="false">SUM(H216,H220,H223)</f>
        <v>0</v>
      </c>
      <c r="I227" s="300" t="n">
        <f aca="false">SUM(I216,I220,I223)</f>
        <v>0</v>
      </c>
      <c r="J227" s="300" t="n">
        <f aca="false">SUM(J216,J220,J223)</f>
        <v>14402</v>
      </c>
      <c r="K227" s="301" t="n">
        <f aca="false">SUM(K216,K220,K223,K226)</f>
        <v>1022532</v>
      </c>
      <c r="L227" s="302"/>
      <c r="M227" s="302"/>
      <c r="N227" s="303"/>
    </row>
    <row r="228" customFormat="false" ht="16.2" hidden="false" customHeight="false" outlineLevel="0" collapsed="false">
      <c r="C228" s="304"/>
      <c r="D228" s="305"/>
      <c r="E228" s="306"/>
      <c r="F228" s="307"/>
      <c r="G228" s="308"/>
      <c r="H228" s="306"/>
      <c r="I228" s="309"/>
      <c r="J228" s="309"/>
      <c r="K228" s="310"/>
    </row>
    <row r="229" customFormat="false" ht="15.6" hidden="false" customHeight="false" outlineLevel="0" collapsed="false">
      <c r="C229" s="304"/>
      <c r="D229" s="305"/>
      <c r="E229" s="306"/>
      <c r="F229" s="307"/>
      <c r="G229" s="308"/>
      <c r="H229" s="306"/>
      <c r="I229" s="309"/>
      <c r="J229" s="309"/>
      <c r="K229" s="310"/>
    </row>
    <row r="230" customFormat="false" ht="15.6" hidden="false" customHeight="false" outlineLevel="0" collapsed="false">
      <c r="C230" s="304"/>
      <c r="D230" s="305"/>
      <c r="E230" s="306"/>
      <c r="F230" s="307"/>
      <c r="G230" s="308"/>
      <c r="H230" s="306"/>
      <c r="I230" s="309"/>
      <c r="J230" s="309"/>
      <c r="K230" s="310"/>
    </row>
    <row r="231" customFormat="false" ht="15.6" hidden="false" customHeight="false" outlineLevel="0" collapsed="false">
      <c r="C231" s="304"/>
      <c r="D231" s="305"/>
      <c r="E231" s="306"/>
      <c r="F231" s="307"/>
      <c r="G231" s="308"/>
      <c r="H231" s="306"/>
      <c r="I231" s="309"/>
      <c r="J231" s="309"/>
      <c r="K231" s="310"/>
    </row>
    <row r="232" customFormat="false" ht="15.6" hidden="false" customHeight="false" outlineLevel="0" collapsed="false">
      <c r="C232" s="304"/>
      <c r="D232" s="305"/>
      <c r="E232" s="306"/>
      <c r="F232" s="307"/>
      <c r="G232" s="308"/>
      <c r="H232" s="306"/>
      <c r="I232" s="309"/>
      <c r="J232" s="309"/>
      <c r="K232" s="310"/>
    </row>
    <row r="233" customFormat="false" ht="15.6" hidden="false" customHeight="false" outlineLevel="0" collapsed="false">
      <c r="C233" s="304"/>
      <c r="D233" s="305"/>
      <c r="E233" s="306"/>
      <c r="F233" s="307"/>
      <c r="G233" s="308"/>
      <c r="H233" s="306"/>
      <c r="I233" s="309"/>
      <c r="J233" s="309"/>
      <c r="K233" s="310"/>
    </row>
    <row r="234" customFormat="false" ht="15.6" hidden="false" customHeight="false" outlineLevel="0" collapsed="false">
      <c r="C234" s="304"/>
      <c r="D234" s="305"/>
      <c r="E234" s="306"/>
      <c r="F234" s="307"/>
      <c r="G234" s="308"/>
      <c r="H234" s="306"/>
      <c r="I234" s="309"/>
      <c r="J234" s="309"/>
      <c r="K234" s="310"/>
    </row>
    <row r="235" customFormat="false" ht="15.6" hidden="false" customHeight="false" outlineLevel="0" collapsed="false">
      <c r="C235" s="304"/>
      <c r="D235" s="305"/>
      <c r="E235" s="306"/>
      <c r="F235" s="307"/>
      <c r="G235" s="308"/>
      <c r="H235" s="306"/>
      <c r="I235" s="309"/>
      <c r="J235" s="309"/>
      <c r="K235" s="310"/>
    </row>
    <row r="236" customFormat="false" ht="15.6" hidden="false" customHeight="false" outlineLevel="0" collapsed="false">
      <c r="C236" s="304"/>
      <c r="D236" s="305"/>
      <c r="E236" s="306"/>
      <c r="F236" s="307"/>
      <c r="G236" s="308"/>
      <c r="H236" s="306"/>
      <c r="I236" s="309"/>
      <c r="J236" s="309"/>
      <c r="K236" s="310"/>
    </row>
    <row r="237" customFormat="false" ht="15.6" hidden="false" customHeight="false" outlineLevel="0" collapsed="false">
      <c r="C237" s="304"/>
      <c r="D237" s="305"/>
      <c r="E237" s="306"/>
      <c r="F237" s="307"/>
      <c r="G237" s="308"/>
      <c r="H237" s="306"/>
      <c r="I237" s="309"/>
      <c r="J237" s="309"/>
      <c r="K237" s="310"/>
    </row>
    <row r="238" customFormat="false" ht="15.6" hidden="false" customHeight="false" outlineLevel="0" collapsed="false">
      <c r="C238" s="304"/>
      <c r="D238" s="305"/>
      <c r="E238" s="306"/>
      <c r="F238" s="307"/>
      <c r="G238" s="308"/>
      <c r="H238" s="306"/>
      <c r="I238" s="309"/>
      <c r="J238" s="309"/>
      <c r="K238" s="310"/>
    </row>
    <row r="239" customFormat="false" ht="15.6" hidden="false" customHeight="false" outlineLevel="0" collapsed="false">
      <c r="C239" s="304"/>
      <c r="D239" s="305"/>
      <c r="E239" s="306"/>
      <c r="F239" s="307"/>
      <c r="G239" s="308"/>
      <c r="H239" s="306"/>
      <c r="I239" s="309"/>
      <c r="J239" s="309"/>
      <c r="K239" s="310"/>
    </row>
    <row r="240" customFormat="false" ht="15.6" hidden="false" customHeight="false" outlineLevel="0" collapsed="false">
      <c r="C240" s="304"/>
      <c r="D240" s="305"/>
      <c r="E240" s="306"/>
      <c r="F240" s="307"/>
      <c r="G240" s="308"/>
      <c r="H240" s="306"/>
      <c r="I240" s="309"/>
      <c r="J240" s="309"/>
      <c r="K240" s="310"/>
    </row>
    <row r="241" customFormat="false" ht="15.6" hidden="false" customHeight="false" outlineLevel="0" collapsed="false">
      <c r="C241" s="304"/>
      <c r="D241" s="305"/>
      <c r="E241" s="306"/>
      <c r="F241" s="307"/>
      <c r="G241" s="308"/>
      <c r="H241" s="306"/>
      <c r="I241" s="309"/>
      <c r="J241" s="309"/>
      <c r="K241" s="310"/>
    </row>
    <row r="242" customFormat="false" ht="15.6" hidden="false" customHeight="false" outlineLevel="0" collapsed="false">
      <c r="C242" s="304"/>
      <c r="D242" s="305"/>
      <c r="E242" s="306"/>
      <c r="F242" s="307"/>
      <c r="G242" s="308"/>
      <c r="H242" s="306"/>
      <c r="I242" s="309"/>
      <c r="J242" s="309"/>
      <c r="K242" s="310"/>
    </row>
    <row r="243" customFormat="false" ht="15.6" hidden="false" customHeight="false" outlineLevel="0" collapsed="false">
      <c r="C243" s="304"/>
      <c r="D243" s="305"/>
      <c r="E243" s="306"/>
      <c r="F243" s="307"/>
      <c r="G243" s="308"/>
      <c r="H243" s="306"/>
      <c r="I243" s="309"/>
      <c r="J243" s="309"/>
      <c r="K243" s="310"/>
    </row>
    <row r="244" customFormat="false" ht="15.6" hidden="false" customHeight="false" outlineLevel="0" collapsed="false">
      <c r="C244" s="304"/>
      <c r="D244" s="305"/>
      <c r="E244" s="306"/>
      <c r="F244" s="307"/>
      <c r="G244" s="308"/>
      <c r="H244" s="306"/>
      <c r="I244" s="309"/>
      <c r="J244" s="309"/>
      <c r="K244" s="310"/>
    </row>
    <row r="245" customFormat="false" ht="15.6" hidden="false" customHeight="false" outlineLevel="0" collapsed="false">
      <c r="C245" s="304"/>
      <c r="D245" s="305"/>
      <c r="E245" s="306"/>
      <c r="F245" s="307"/>
      <c r="G245" s="308"/>
      <c r="H245" s="306"/>
      <c r="I245" s="309"/>
      <c r="J245" s="309"/>
      <c r="K245" s="310"/>
    </row>
    <row r="246" customFormat="false" ht="15.6" hidden="false" customHeight="false" outlineLevel="0" collapsed="false">
      <c r="C246" s="304"/>
      <c r="D246" s="305"/>
      <c r="E246" s="306"/>
      <c r="F246" s="307"/>
      <c r="G246" s="308"/>
      <c r="H246" s="306"/>
      <c r="I246" s="309"/>
      <c r="J246" s="309"/>
      <c r="K246" s="310"/>
    </row>
    <row r="247" customFormat="false" ht="15.6" hidden="false" customHeight="false" outlineLevel="0" collapsed="false">
      <c r="A247" s="311"/>
      <c r="B247" s="311"/>
      <c r="C247" s="311"/>
      <c r="D247" s="311"/>
      <c r="E247" s="311"/>
      <c r="F247" s="311"/>
      <c r="G247" s="311"/>
      <c r="H247" s="311"/>
      <c r="I247" s="306"/>
      <c r="J247" s="306"/>
      <c r="K247" s="312"/>
    </row>
    <row r="248" customFormat="false" ht="13.2" hidden="false" customHeight="false" outlineLevel="0" collapsed="false">
      <c r="A248" s="195"/>
      <c r="B248" s="313" t="s">
        <v>550</v>
      </c>
      <c r="C248" s="313"/>
      <c r="D248" s="313"/>
      <c r="E248" s="313"/>
      <c r="F248" s="313"/>
      <c r="G248" s="313"/>
      <c r="H248" s="313"/>
      <c r="I248" s="313"/>
      <c r="J248" s="314"/>
      <c r="K248" s="315"/>
    </row>
    <row r="249" customFormat="false" ht="15.6" hidden="false" customHeight="false" outlineLevel="0" collapsed="false">
      <c r="A249" s="316"/>
      <c r="B249" s="316"/>
      <c r="C249" s="195"/>
      <c r="D249" s="195"/>
      <c r="F249" s="195"/>
      <c r="I249" s="309"/>
      <c r="J249" s="309"/>
      <c r="K249" s="317"/>
    </row>
    <row r="250" customFormat="false" ht="15.6" hidden="false" customHeight="false" outlineLevel="0" collapsed="false">
      <c r="A250" s="193"/>
      <c r="B250" s="193"/>
      <c r="C250" s="195"/>
      <c r="D250" s="195"/>
      <c r="F250" s="195"/>
      <c r="I250" s="309"/>
      <c r="J250" s="309"/>
      <c r="K250" s="317"/>
    </row>
    <row r="251" customFormat="false" ht="15.6" hidden="false" customHeight="false" outlineLevel="0" collapsed="false">
      <c r="A251" s="193"/>
      <c r="B251" s="193"/>
      <c r="C251" s="195"/>
      <c r="D251" s="195"/>
      <c r="F251" s="195"/>
      <c r="I251" s="309"/>
      <c r="J251" s="309"/>
      <c r="K251" s="318"/>
    </row>
    <row r="252" customFormat="false" ht="15.6" hidden="false" customHeight="false" outlineLevel="0" collapsed="false">
      <c r="A252" s="193"/>
      <c r="B252" s="319" t="s">
        <v>551</v>
      </c>
      <c r="C252" s="320"/>
      <c r="D252" s="320"/>
      <c r="F252" s="321" t="s">
        <v>552</v>
      </c>
      <c r="G252" s="321" t="s">
        <v>553</v>
      </c>
      <c r="H252" s="321" t="s">
        <v>554</v>
      </c>
      <c r="I252" s="309"/>
      <c r="J252" s="309"/>
      <c r="K252" s="317"/>
    </row>
    <row r="253" customFormat="false" ht="15.6" hidden="false" customHeight="false" outlineLevel="0" collapsed="false">
      <c r="A253" s="193"/>
      <c r="B253" s="193" t="s">
        <v>555</v>
      </c>
      <c r="C253" s="195"/>
      <c r="D253" s="195"/>
      <c r="F253" s="195" t="n">
        <v>67528</v>
      </c>
      <c r="G253" s="195" t="n">
        <v>67528</v>
      </c>
      <c r="H253" s="195" t="n">
        <v>0</v>
      </c>
      <c r="I253" s="309"/>
      <c r="J253" s="309"/>
      <c r="K253" s="317"/>
    </row>
    <row r="254" customFormat="false" ht="15.6" hidden="false" customHeight="false" outlineLevel="0" collapsed="false">
      <c r="A254" s="193"/>
      <c r="B254" s="193" t="s">
        <v>556</v>
      </c>
      <c r="C254" s="195"/>
      <c r="D254" s="195"/>
      <c r="F254" s="195" t="n">
        <v>420000</v>
      </c>
      <c r="G254" s="195" t="n">
        <v>420000</v>
      </c>
      <c r="H254" s="195" t="n">
        <v>0</v>
      </c>
      <c r="I254" s="309"/>
      <c r="J254" s="309"/>
      <c r="K254" s="322"/>
    </row>
    <row r="255" customFormat="false" ht="15.6" hidden="false" customHeight="false" outlineLevel="0" collapsed="false">
      <c r="A255" s="220"/>
      <c r="B255" s="193" t="s">
        <v>557</v>
      </c>
      <c r="C255" s="195"/>
      <c r="D255" s="195"/>
      <c r="F255" s="195" t="n">
        <v>27750</v>
      </c>
      <c r="G255" s="195" t="n">
        <v>27750</v>
      </c>
      <c r="H255" s="195" t="n">
        <v>0</v>
      </c>
      <c r="I255" s="309"/>
      <c r="J255" s="309"/>
      <c r="K255" s="317"/>
    </row>
    <row r="256" customFormat="false" ht="15.6" hidden="false" customHeight="false" outlineLevel="0" collapsed="false">
      <c r="A256" s="227"/>
      <c r="B256" s="193" t="s">
        <v>557</v>
      </c>
      <c r="C256" s="195"/>
      <c r="D256" s="195"/>
      <c r="F256" s="195" t="n">
        <v>27750</v>
      </c>
      <c r="G256" s="195" t="n">
        <v>27750</v>
      </c>
      <c r="H256" s="195" t="n">
        <v>0</v>
      </c>
      <c r="I256" s="309"/>
      <c r="J256" s="309"/>
      <c r="K256" s="317"/>
    </row>
    <row r="257" customFormat="false" ht="15.6" hidden="false" customHeight="false" outlineLevel="0" collapsed="false">
      <c r="A257" s="316"/>
      <c r="B257" s="193" t="s">
        <v>558</v>
      </c>
      <c r="C257" s="195"/>
      <c r="D257" s="195"/>
      <c r="F257" s="195" t="n">
        <v>2594000</v>
      </c>
      <c r="G257" s="195" t="n">
        <v>2594000</v>
      </c>
      <c r="H257" s="195" t="n">
        <v>0</v>
      </c>
      <c r="I257" s="309"/>
      <c r="J257" s="309"/>
      <c r="K257" s="317"/>
    </row>
    <row r="258" customFormat="false" ht="15.6" hidden="false" customHeight="false" outlineLevel="0" collapsed="false">
      <c r="A258" s="193"/>
      <c r="B258" s="193" t="s">
        <v>559</v>
      </c>
      <c r="C258" s="195"/>
      <c r="D258" s="195"/>
      <c r="F258" s="195" t="n">
        <v>61563</v>
      </c>
      <c r="G258" s="195" t="n">
        <v>61563</v>
      </c>
      <c r="H258" s="195" t="n">
        <v>0</v>
      </c>
      <c r="I258" s="309"/>
      <c r="J258" s="309"/>
      <c r="K258" s="317"/>
    </row>
    <row r="259" customFormat="false" ht="15.6" hidden="false" customHeight="false" outlineLevel="0" collapsed="false">
      <c r="A259" s="193"/>
      <c r="B259" s="193" t="s">
        <v>560</v>
      </c>
      <c r="C259" s="195"/>
      <c r="D259" s="195"/>
      <c r="F259" s="195" t="n">
        <v>72000</v>
      </c>
      <c r="G259" s="195" t="n">
        <v>72000</v>
      </c>
      <c r="H259" s="195" t="n">
        <v>0</v>
      </c>
      <c r="I259" s="309"/>
      <c r="J259" s="309"/>
      <c r="K259" s="317"/>
    </row>
    <row r="260" customFormat="false" ht="15.6" hidden="false" customHeight="false" outlineLevel="0" collapsed="false">
      <c r="A260" s="193"/>
      <c r="B260" s="193" t="s">
        <v>561</v>
      </c>
      <c r="C260" s="195"/>
      <c r="D260" s="195"/>
      <c r="F260" s="195" t="n">
        <v>29625</v>
      </c>
      <c r="G260" s="195" t="n">
        <v>29625</v>
      </c>
      <c r="H260" s="195" t="n">
        <v>0</v>
      </c>
      <c r="I260" s="323"/>
      <c r="J260" s="323"/>
      <c r="K260" s="324"/>
    </row>
    <row r="261" customFormat="false" ht="15.6" hidden="false" customHeight="false" outlineLevel="0" collapsed="false">
      <c r="A261" s="193"/>
      <c r="B261" s="193"/>
      <c r="C261" s="195"/>
      <c r="D261" s="195"/>
      <c r="F261" s="195" t="n">
        <v>3300216</v>
      </c>
      <c r="G261" s="195" t="n">
        <v>3300216</v>
      </c>
      <c r="H261" s="195" t="n">
        <v>0</v>
      </c>
      <c r="I261" s="309"/>
      <c r="J261" s="309"/>
      <c r="K261" s="322"/>
    </row>
    <row r="262" customFormat="false" ht="15.6" hidden="false" customHeight="false" outlineLevel="0" collapsed="false">
      <c r="A262" s="193"/>
      <c r="B262" s="319" t="s">
        <v>562</v>
      </c>
      <c r="C262" s="320"/>
      <c r="D262" s="320"/>
      <c r="F262" s="195"/>
      <c r="I262" s="309"/>
      <c r="J262" s="309"/>
      <c r="K262" s="322"/>
    </row>
    <row r="263" customFormat="false" ht="15.6" hidden="false" customHeight="false" outlineLevel="0" collapsed="false">
      <c r="A263" s="193"/>
      <c r="B263" s="193"/>
      <c r="C263" s="195"/>
      <c r="D263" s="195"/>
      <c r="F263" s="195"/>
      <c r="I263" s="309"/>
      <c r="J263" s="309"/>
      <c r="K263" s="322"/>
    </row>
    <row r="264" customFormat="false" ht="15.6" hidden="false" customHeight="false" outlineLevel="0" collapsed="false">
      <c r="A264" s="193"/>
      <c r="B264" s="193" t="s">
        <v>563</v>
      </c>
      <c r="C264" s="195"/>
      <c r="D264" s="195"/>
      <c r="F264" s="195" t="n">
        <v>374297</v>
      </c>
      <c r="G264" s="195" t="n">
        <v>374297</v>
      </c>
      <c r="H264" s="195" t="n">
        <v>0</v>
      </c>
      <c r="I264" s="309"/>
      <c r="J264" s="309"/>
      <c r="K264" s="322"/>
    </row>
    <row r="265" customFormat="false" ht="15.6" hidden="false" customHeight="false" outlineLevel="0" collapsed="false">
      <c r="A265" s="193"/>
      <c r="B265" s="193" t="s">
        <v>564</v>
      </c>
      <c r="C265" s="195"/>
      <c r="D265" s="195"/>
      <c r="F265" s="195" t="n">
        <v>107745</v>
      </c>
      <c r="G265" s="195" t="n">
        <v>107745</v>
      </c>
      <c r="H265" s="195" t="n">
        <v>0</v>
      </c>
      <c r="I265" s="309"/>
      <c r="J265" s="309"/>
      <c r="K265" s="322"/>
    </row>
    <row r="266" customFormat="false" ht="15.6" hidden="false" customHeight="false" outlineLevel="0" collapsed="false">
      <c r="A266" s="193"/>
      <c r="B266" s="193" t="s">
        <v>565</v>
      </c>
      <c r="C266" s="195"/>
      <c r="D266" s="195"/>
      <c r="F266" s="195" t="n">
        <v>251320</v>
      </c>
      <c r="G266" s="195" t="n">
        <v>251320</v>
      </c>
      <c r="H266" s="195" t="n">
        <v>0</v>
      </c>
      <c r="I266" s="309"/>
      <c r="J266" s="309"/>
      <c r="K266" s="322"/>
    </row>
    <row r="267" customFormat="false" ht="15.6" hidden="false" customHeight="false" outlineLevel="0" collapsed="false">
      <c r="A267" s="193"/>
      <c r="B267" s="193" t="s">
        <v>566</v>
      </c>
      <c r="C267" s="195"/>
      <c r="D267" s="195"/>
      <c r="F267" s="195" t="n">
        <v>141400</v>
      </c>
      <c r="G267" s="195" t="n">
        <v>141400</v>
      </c>
      <c r="H267" s="195" t="n">
        <v>0</v>
      </c>
      <c r="I267" s="309"/>
      <c r="J267" s="309"/>
      <c r="K267" s="322"/>
    </row>
    <row r="268" customFormat="false" ht="15.6" hidden="false" customHeight="false" outlineLevel="0" collapsed="false">
      <c r="A268" s="193"/>
      <c r="B268" s="193" t="s">
        <v>567</v>
      </c>
      <c r="C268" s="195"/>
      <c r="D268" s="195"/>
      <c r="F268" s="195" t="n">
        <v>79325</v>
      </c>
      <c r="G268" s="195" t="n">
        <v>79325</v>
      </c>
      <c r="H268" s="195" t="n">
        <v>0</v>
      </c>
      <c r="I268" s="309"/>
      <c r="J268" s="309"/>
      <c r="K268" s="322"/>
    </row>
    <row r="269" customFormat="false" ht="15.6" hidden="false" customHeight="false" outlineLevel="0" collapsed="false">
      <c r="A269" s="193"/>
      <c r="B269" s="193" t="s">
        <v>567</v>
      </c>
      <c r="C269" s="195"/>
      <c r="D269" s="195"/>
      <c r="F269" s="195" t="n">
        <v>116250</v>
      </c>
      <c r="G269" s="195" t="n">
        <v>116250</v>
      </c>
      <c r="H269" s="195" t="n">
        <v>0</v>
      </c>
      <c r="I269" s="309"/>
      <c r="J269" s="309"/>
      <c r="K269" s="322"/>
    </row>
    <row r="270" customFormat="false" ht="15.6" hidden="false" customHeight="false" outlineLevel="0" collapsed="false">
      <c r="A270" s="193"/>
      <c r="B270" s="193" t="s">
        <v>568</v>
      </c>
      <c r="C270" s="195"/>
      <c r="D270" s="195"/>
      <c r="F270" s="195" t="n">
        <v>106800</v>
      </c>
      <c r="G270" s="195" t="n">
        <v>106800</v>
      </c>
      <c r="H270" s="195" t="n">
        <v>0</v>
      </c>
      <c r="I270" s="309"/>
      <c r="J270" s="309"/>
      <c r="K270" s="322"/>
    </row>
    <row r="271" customFormat="false" ht="15.6" hidden="false" customHeight="false" outlineLevel="0" collapsed="false">
      <c r="A271" s="193"/>
      <c r="B271" s="193" t="s">
        <v>569</v>
      </c>
      <c r="C271" s="195"/>
      <c r="D271" s="195"/>
      <c r="F271" s="195" t="n">
        <v>53700</v>
      </c>
      <c r="G271" s="195" t="n">
        <v>53700</v>
      </c>
      <c r="H271" s="195" t="n">
        <v>0</v>
      </c>
      <c r="I271" s="309"/>
      <c r="J271" s="309"/>
      <c r="K271" s="322"/>
    </row>
    <row r="272" customFormat="false" ht="15.6" hidden="false" customHeight="false" outlineLevel="0" collapsed="false">
      <c r="A272" s="193"/>
      <c r="B272" s="193" t="s">
        <v>570</v>
      </c>
      <c r="C272" s="195"/>
      <c r="D272" s="195"/>
      <c r="F272" s="195" t="n">
        <v>21520</v>
      </c>
      <c r="G272" s="195" t="n">
        <v>21520</v>
      </c>
      <c r="H272" s="195" t="n">
        <v>0</v>
      </c>
      <c r="I272" s="309"/>
      <c r="J272" s="309"/>
      <c r="K272" s="322"/>
    </row>
    <row r="273" customFormat="false" ht="15.6" hidden="false" customHeight="false" outlineLevel="0" collapsed="false">
      <c r="A273" s="193"/>
      <c r="B273" s="193" t="s">
        <v>571</v>
      </c>
      <c r="C273" s="195"/>
      <c r="D273" s="195"/>
      <c r="F273" s="195" t="n">
        <v>400000</v>
      </c>
      <c r="G273" s="195" t="n">
        <v>400000</v>
      </c>
      <c r="H273" s="195" t="n">
        <v>0</v>
      </c>
      <c r="I273" s="309"/>
      <c r="J273" s="309"/>
      <c r="K273" s="322"/>
    </row>
    <row r="274" customFormat="false" ht="15.6" hidden="false" customHeight="false" outlineLevel="0" collapsed="false">
      <c r="A274" s="193"/>
      <c r="B274" s="193" t="s">
        <v>572</v>
      </c>
      <c r="C274" s="195"/>
      <c r="D274" s="195"/>
      <c r="F274" s="195" t="n">
        <v>794330</v>
      </c>
      <c r="G274" s="195" t="n">
        <v>794330</v>
      </c>
      <c r="H274" s="195" t="n">
        <v>0</v>
      </c>
      <c r="I274" s="309"/>
      <c r="J274" s="309"/>
      <c r="K274" s="322"/>
    </row>
    <row r="275" customFormat="false" ht="15.6" hidden="false" customHeight="false" outlineLevel="0" collapsed="false">
      <c r="B275" s="192" t="s">
        <v>573</v>
      </c>
      <c r="C275" s="304"/>
      <c r="D275" s="305"/>
      <c r="E275" s="309"/>
      <c r="F275" s="305" t="n">
        <v>411375</v>
      </c>
      <c r="G275" s="309" t="n">
        <v>411375</v>
      </c>
      <c r="H275" s="309" t="n">
        <v>0</v>
      </c>
      <c r="I275" s="309"/>
      <c r="J275" s="309"/>
      <c r="K275" s="322"/>
    </row>
    <row r="276" customFormat="false" ht="15.6" hidden="false" customHeight="false" outlineLevel="0" collapsed="false">
      <c r="B276" s="192" t="s">
        <v>574</v>
      </c>
      <c r="C276" s="304"/>
      <c r="D276" s="305"/>
      <c r="E276" s="309"/>
      <c r="F276" s="305" t="n">
        <v>3485275</v>
      </c>
      <c r="G276" s="305" t="n">
        <v>3485275</v>
      </c>
      <c r="H276" s="309" t="n">
        <v>0</v>
      </c>
      <c r="I276" s="309"/>
      <c r="J276" s="309"/>
      <c r="K276" s="322"/>
    </row>
    <row r="277" customFormat="false" ht="15.6" hidden="false" customHeight="false" outlineLevel="0" collapsed="false">
      <c r="B277" s="192" t="s">
        <v>575</v>
      </c>
      <c r="C277" s="304"/>
      <c r="D277" s="305"/>
      <c r="E277" s="309"/>
      <c r="F277" s="305" t="n">
        <v>406000</v>
      </c>
      <c r="G277" s="305" t="n">
        <v>406000</v>
      </c>
      <c r="H277" s="309" t="n">
        <v>0</v>
      </c>
      <c r="I277" s="309"/>
      <c r="J277" s="309"/>
      <c r="K277" s="322"/>
    </row>
    <row r="278" customFormat="false" ht="15.6" hidden="false" customHeight="false" outlineLevel="0" collapsed="false">
      <c r="B278" s="192" t="s">
        <v>576</v>
      </c>
      <c r="C278" s="304"/>
      <c r="D278" s="305"/>
      <c r="E278" s="309"/>
      <c r="F278" s="305" t="n">
        <v>1133620</v>
      </c>
      <c r="G278" s="305" t="n">
        <v>1133620</v>
      </c>
      <c r="H278" s="309" t="n">
        <v>0</v>
      </c>
      <c r="I278" s="309"/>
      <c r="J278" s="309"/>
      <c r="K278" s="322"/>
    </row>
    <row r="279" customFormat="false" ht="15.6" hidden="false" customHeight="false" outlineLevel="0" collapsed="false">
      <c r="B279" s="192" t="s">
        <v>577</v>
      </c>
      <c r="C279" s="304"/>
      <c r="D279" s="305"/>
      <c r="E279" s="309"/>
      <c r="F279" s="305" t="n">
        <v>2957471</v>
      </c>
      <c r="G279" s="305" t="n">
        <v>2957471</v>
      </c>
      <c r="H279" s="309" t="n">
        <v>0</v>
      </c>
      <c r="I279" s="309"/>
      <c r="J279" s="309"/>
      <c r="K279" s="322"/>
    </row>
    <row r="280" customFormat="false" ht="15.6" hidden="false" customHeight="false" outlineLevel="0" collapsed="false">
      <c r="C280" s="304"/>
      <c r="D280" s="305"/>
      <c r="E280" s="309"/>
      <c r="F280" s="309"/>
      <c r="G280" s="309"/>
      <c r="H280" s="309"/>
      <c r="I280" s="309"/>
      <c r="J280" s="309"/>
      <c r="K280" s="322"/>
    </row>
    <row r="281" customFormat="false" ht="15.6" hidden="false" customHeight="false" outlineLevel="0" collapsed="false">
      <c r="C281" s="304"/>
      <c r="D281" s="305"/>
      <c r="E281" s="309"/>
      <c r="F281" s="309"/>
      <c r="G281" s="309"/>
      <c r="H281" s="309"/>
      <c r="I281" s="309"/>
      <c r="J281" s="309"/>
      <c r="K281" s="322"/>
    </row>
    <row r="282" customFormat="false" ht="15.6" hidden="false" customHeight="false" outlineLevel="0" collapsed="false">
      <c r="C282" s="304"/>
      <c r="D282" s="305"/>
      <c r="E282" s="309"/>
      <c r="F282" s="309"/>
      <c r="G282" s="309"/>
      <c r="H282" s="309"/>
      <c r="I282" s="309"/>
      <c r="J282" s="309"/>
      <c r="K282" s="322"/>
    </row>
    <row r="283" customFormat="false" ht="15.6" hidden="false" customHeight="false" outlineLevel="0" collapsed="false">
      <c r="C283" s="304"/>
      <c r="D283" s="305"/>
      <c r="E283" s="309"/>
      <c r="F283" s="309"/>
      <c r="G283" s="309"/>
      <c r="H283" s="309"/>
      <c r="I283" s="309"/>
      <c r="J283" s="309"/>
      <c r="K283" s="322"/>
    </row>
    <row r="284" customFormat="false" ht="15.6" hidden="false" customHeight="false" outlineLevel="0" collapsed="false">
      <c r="C284" s="304"/>
      <c r="D284" s="305"/>
      <c r="E284" s="309"/>
      <c r="F284" s="309"/>
      <c r="G284" s="309"/>
      <c r="H284" s="309"/>
      <c r="I284" s="309"/>
      <c r="J284" s="309"/>
      <c r="K284" s="322"/>
    </row>
    <row r="285" customFormat="false" ht="15.6" hidden="false" customHeight="false" outlineLevel="0" collapsed="false">
      <c r="C285" s="304"/>
      <c r="D285" s="305"/>
      <c r="E285" s="309"/>
      <c r="F285" s="309"/>
      <c r="G285" s="309"/>
      <c r="H285" s="309"/>
      <c r="I285" s="309"/>
      <c r="J285" s="309"/>
      <c r="K285" s="322"/>
    </row>
    <row r="286" customFormat="false" ht="15.6" hidden="false" customHeight="false" outlineLevel="0" collapsed="false">
      <c r="C286" s="304"/>
      <c r="D286" s="305"/>
      <c r="E286" s="309"/>
      <c r="F286" s="309"/>
      <c r="G286" s="309"/>
      <c r="H286" s="309"/>
      <c r="I286" s="309"/>
      <c r="J286" s="309"/>
      <c r="K286" s="322"/>
    </row>
    <row r="287" customFormat="false" ht="15.6" hidden="false" customHeight="false" outlineLevel="0" collapsed="false">
      <c r="C287" s="304"/>
      <c r="D287" s="305"/>
      <c r="E287" s="309"/>
      <c r="F287" s="309"/>
      <c r="G287" s="309"/>
      <c r="H287" s="309"/>
      <c r="I287" s="309"/>
      <c r="J287" s="309"/>
      <c r="K287" s="322"/>
    </row>
    <row r="288" customFormat="false" ht="15.6" hidden="false" customHeight="false" outlineLevel="0" collapsed="false">
      <c r="C288" s="304"/>
      <c r="D288" s="305"/>
      <c r="E288" s="309"/>
      <c r="F288" s="309"/>
      <c r="G288" s="309"/>
      <c r="H288" s="309"/>
      <c r="I288" s="309"/>
      <c r="J288" s="309"/>
      <c r="K288" s="322"/>
    </row>
    <row r="289" customFormat="false" ht="15.6" hidden="false" customHeight="false" outlineLevel="0" collapsed="false">
      <c r="C289" s="304"/>
      <c r="D289" s="305"/>
      <c r="E289" s="309"/>
      <c r="F289" s="309"/>
      <c r="G289" s="309"/>
      <c r="H289" s="309"/>
      <c r="I289" s="309"/>
      <c r="J289" s="309"/>
      <c r="K289" s="322"/>
    </row>
    <row r="290" customFormat="false" ht="15.6" hidden="false" customHeight="false" outlineLevel="0" collapsed="false">
      <c r="C290" s="304"/>
      <c r="D290" s="305"/>
      <c r="E290" s="309"/>
      <c r="F290" s="309"/>
      <c r="G290" s="309"/>
      <c r="H290" s="309"/>
      <c r="I290" s="309"/>
      <c r="J290" s="309"/>
      <c r="K290" s="322"/>
    </row>
    <row r="291" customFormat="false" ht="15.6" hidden="false" customHeight="false" outlineLevel="0" collapsed="false">
      <c r="C291" s="304"/>
      <c r="D291" s="305"/>
      <c r="E291" s="309"/>
      <c r="F291" s="309"/>
      <c r="G291" s="309"/>
      <c r="H291" s="309"/>
      <c r="I291" s="309"/>
      <c r="J291" s="309"/>
      <c r="K291" s="322"/>
    </row>
    <row r="292" customFormat="false" ht="15.6" hidden="false" customHeight="false" outlineLevel="0" collapsed="false">
      <c r="C292" s="304"/>
      <c r="D292" s="305"/>
      <c r="E292" s="309"/>
      <c r="F292" s="309"/>
      <c r="G292" s="309"/>
      <c r="H292" s="309"/>
      <c r="I292" s="309"/>
      <c r="J292" s="309"/>
      <c r="K292" s="322"/>
    </row>
    <row r="293" customFormat="false" ht="15.6" hidden="false" customHeight="false" outlineLevel="0" collapsed="false">
      <c r="C293" s="304"/>
      <c r="D293" s="305"/>
      <c r="E293" s="309"/>
      <c r="F293" s="309"/>
      <c r="G293" s="309"/>
      <c r="H293" s="309"/>
      <c r="I293" s="309"/>
      <c r="J293" s="309"/>
      <c r="K293" s="322"/>
    </row>
    <row r="294" customFormat="false" ht="15.6" hidden="false" customHeight="false" outlineLevel="0" collapsed="false">
      <c r="C294" s="304"/>
      <c r="D294" s="305"/>
      <c r="E294" s="309"/>
      <c r="F294" s="309"/>
      <c r="G294" s="309"/>
      <c r="H294" s="309"/>
      <c r="I294" s="309"/>
      <c r="J294" s="309"/>
      <c r="K294" s="322"/>
    </row>
    <row r="295" customFormat="false" ht="15.6" hidden="false" customHeight="false" outlineLevel="0" collapsed="false">
      <c r="C295" s="304"/>
      <c r="D295" s="305"/>
      <c r="E295" s="309"/>
      <c r="F295" s="309"/>
      <c r="G295" s="309"/>
      <c r="H295" s="309"/>
      <c r="I295" s="309"/>
      <c r="J295" s="309"/>
      <c r="K295" s="322"/>
    </row>
    <row r="296" customFormat="false" ht="15.6" hidden="false" customHeight="false" outlineLevel="0" collapsed="false">
      <c r="C296" s="304"/>
      <c r="D296" s="305"/>
      <c r="E296" s="309"/>
      <c r="F296" s="309"/>
      <c r="G296" s="309"/>
      <c r="H296" s="309"/>
      <c r="I296" s="309"/>
      <c r="J296" s="309"/>
      <c r="K296" s="322"/>
    </row>
    <row r="297" customFormat="false" ht="15.6" hidden="false" customHeight="false" outlineLevel="0" collapsed="false">
      <c r="C297" s="304"/>
      <c r="D297" s="305"/>
      <c r="E297" s="309"/>
      <c r="F297" s="309"/>
      <c r="G297" s="309"/>
      <c r="H297" s="309"/>
      <c r="I297" s="309"/>
      <c r="J297" s="309"/>
      <c r="K297" s="322"/>
    </row>
    <row r="298" customFormat="false" ht="15.6" hidden="false" customHeight="false" outlineLevel="0" collapsed="false">
      <c r="C298" s="304"/>
      <c r="D298" s="305"/>
      <c r="E298" s="309"/>
      <c r="F298" s="309"/>
      <c r="G298" s="309"/>
      <c r="H298" s="309"/>
      <c r="I298" s="309"/>
      <c r="J298" s="309"/>
      <c r="K298" s="322"/>
    </row>
    <row r="299" customFormat="false" ht="15.6" hidden="false" customHeight="false" outlineLevel="0" collapsed="false">
      <c r="C299" s="304"/>
      <c r="D299" s="305"/>
      <c r="E299" s="309"/>
      <c r="F299" s="309"/>
      <c r="G299" s="309"/>
      <c r="H299" s="309"/>
      <c r="I299" s="309"/>
      <c r="J299" s="309"/>
      <c r="K299" s="322"/>
    </row>
    <row r="300" customFormat="false" ht="15.6" hidden="false" customHeight="false" outlineLevel="0" collapsed="false">
      <c r="C300" s="304"/>
      <c r="D300" s="305"/>
      <c r="E300" s="309"/>
      <c r="F300" s="309"/>
      <c r="G300" s="309"/>
      <c r="H300" s="309"/>
      <c r="I300" s="309"/>
      <c r="J300" s="309"/>
      <c r="K300" s="322"/>
    </row>
    <row r="301" customFormat="false" ht="15.6" hidden="false" customHeight="false" outlineLevel="0" collapsed="false">
      <c r="C301" s="304"/>
      <c r="D301" s="305"/>
      <c r="E301" s="309"/>
      <c r="F301" s="309"/>
      <c r="G301" s="309"/>
      <c r="H301" s="309"/>
      <c r="I301" s="309"/>
      <c r="J301" s="309"/>
      <c r="K301" s="322"/>
    </row>
    <row r="302" customFormat="false" ht="15.6" hidden="false" customHeight="false" outlineLevel="0" collapsed="false">
      <c r="C302" s="304"/>
      <c r="D302" s="305"/>
      <c r="E302" s="309"/>
      <c r="F302" s="309"/>
      <c r="G302" s="309"/>
      <c r="H302" s="309"/>
      <c r="I302" s="309"/>
      <c r="J302" s="309"/>
      <c r="K302" s="322"/>
    </row>
    <row r="303" customFormat="false" ht="15.6" hidden="false" customHeight="false" outlineLevel="0" collapsed="false">
      <c r="C303" s="304"/>
      <c r="D303" s="305"/>
      <c r="E303" s="309"/>
      <c r="F303" s="309"/>
      <c r="G303" s="309"/>
      <c r="H303" s="309"/>
      <c r="I303" s="309"/>
      <c r="J303" s="309"/>
      <c r="K303" s="322"/>
    </row>
    <row r="304" customFormat="false" ht="15.6" hidden="false" customHeight="false" outlineLevel="0" collapsed="false">
      <c r="C304" s="304"/>
      <c r="D304" s="305"/>
      <c r="E304" s="309"/>
      <c r="F304" s="309"/>
      <c r="G304" s="309"/>
      <c r="H304" s="309"/>
      <c r="I304" s="309"/>
      <c r="J304" s="309"/>
      <c r="K304" s="322"/>
    </row>
    <row r="305" customFormat="false" ht="15.6" hidden="false" customHeight="false" outlineLevel="0" collapsed="false">
      <c r="C305" s="304"/>
      <c r="D305" s="305"/>
      <c r="E305" s="309"/>
      <c r="F305" s="309"/>
      <c r="G305" s="309"/>
      <c r="H305" s="309"/>
      <c r="I305" s="309"/>
      <c r="J305" s="309"/>
      <c r="K305" s="322"/>
    </row>
    <row r="306" customFormat="false" ht="15.6" hidden="false" customHeight="false" outlineLevel="0" collapsed="false">
      <c r="C306" s="304"/>
      <c r="D306" s="305"/>
      <c r="E306" s="309"/>
      <c r="F306" s="309"/>
      <c r="G306" s="309"/>
      <c r="H306" s="309"/>
      <c r="I306" s="309"/>
      <c r="J306" s="309"/>
      <c r="K306" s="322"/>
    </row>
    <row r="307" customFormat="false" ht="15.6" hidden="false" customHeight="false" outlineLevel="0" collapsed="false">
      <c r="C307" s="304"/>
      <c r="D307" s="305"/>
      <c r="E307" s="309"/>
      <c r="F307" s="309"/>
      <c r="G307" s="309"/>
      <c r="H307" s="309"/>
      <c r="I307" s="309"/>
      <c r="J307" s="309"/>
      <c r="K307" s="322"/>
    </row>
    <row r="308" customFormat="false" ht="15.6" hidden="false" customHeight="false" outlineLevel="0" collapsed="false">
      <c r="C308" s="304"/>
      <c r="D308" s="305"/>
      <c r="E308" s="309"/>
      <c r="F308" s="309"/>
      <c r="G308" s="309"/>
      <c r="H308" s="309"/>
      <c r="I308" s="309"/>
      <c r="J308" s="309"/>
      <c r="K308" s="322"/>
    </row>
    <row r="309" customFormat="false" ht="15.6" hidden="false" customHeight="false" outlineLevel="0" collapsed="false">
      <c r="C309" s="304"/>
      <c r="D309" s="305"/>
      <c r="E309" s="309"/>
      <c r="F309" s="309"/>
      <c r="G309" s="309"/>
      <c r="H309" s="309"/>
      <c r="I309" s="309"/>
      <c r="J309" s="309"/>
      <c r="K309" s="322"/>
    </row>
    <row r="310" customFormat="false" ht="15.6" hidden="false" customHeight="false" outlineLevel="0" collapsed="false">
      <c r="C310" s="304"/>
      <c r="D310" s="305"/>
      <c r="E310" s="309"/>
      <c r="F310" s="309"/>
      <c r="G310" s="309"/>
      <c r="H310" s="309"/>
      <c r="I310" s="309"/>
      <c r="J310" s="309"/>
      <c r="K310" s="322"/>
    </row>
    <row r="311" customFormat="false" ht="15.6" hidden="false" customHeight="false" outlineLevel="0" collapsed="false">
      <c r="C311" s="304"/>
      <c r="D311" s="305"/>
      <c r="E311" s="309"/>
      <c r="F311" s="309"/>
      <c r="G311" s="309"/>
      <c r="H311" s="309"/>
      <c r="I311" s="309"/>
      <c r="J311" s="309"/>
      <c r="K311" s="322"/>
    </row>
    <row r="312" customFormat="false" ht="15.6" hidden="false" customHeight="false" outlineLevel="0" collapsed="false">
      <c r="C312" s="304"/>
      <c r="D312" s="305"/>
      <c r="E312" s="309"/>
      <c r="F312" s="309"/>
      <c r="G312" s="309"/>
      <c r="H312" s="309"/>
      <c r="I312" s="309"/>
      <c r="J312" s="309"/>
      <c r="K312" s="322"/>
    </row>
    <row r="313" customFormat="false" ht="15.6" hidden="false" customHeight="false" outlineLevel="0" collapsed="false">
      <c r="C313" s="304"/>
      <c r="D313" s="325"/>
      <c r="E313" s="326"/>
      <c r="F313" s="309"/>
      <c r="G313" s="326"/>
      <c r="H313" s="326"/>
      <c r="I313" s="327"/>
      <c r="J313" s="327"/>
      <c r="K313" s="327"/>
    </row>
    <row r="314" customFormat="false" ht="15.6" hidden="false" customHeight="false" outlineLevel="0" collapsed="false">
      <c r="C314" s="304"/>
      <c r="D314" s="325"/>
      <c r="E314" s="326"/>
      <c r="F314" s="309"/>
      <c r="G314" s="326"/>
      <c r="H314" s="326"/>
      <c r="I314" s="327"/>
      <c r="J314" s="327"/>
      <c r="K314" s="327"/>
    </row>
    <row r="315" customFormat="false" ht="15.6" hidden="false" customHeight="false" outlineLevel="0" collapsed="false">
      <c r="C315" s="304"/>
      <c r="D315" s="325"/>
      <c r="E315" s="326"/>
      <c r="F315" s="309"/>
      <c r="G315" s="326"/>
      <c r="H315" s="326"/>
      <c r="I315" s="327"/>
      <c r="J315" s="327"/>
      <c r="K315" s="327"/>
    </row>
    <row r="316" customFormat="false" ht="15.6" hidden="false" customHeight="false" outlineLevel="0" collapsed="false">
      <c r="C316" s="304"/>
      <c r="D316" s="325"/>
      <c r="E316" s="326"/>
      <c r="F316" s="309"/>
      <c r="G316" s="326"/>
      <c r="H316" s="326"/>
      <c r="I316" s="327"/>
      <c r="J316" s="327"/>
      <c r="K316" s="327"/>
    </row>
    <row r="317" customFormat="false" ht="15.6" hidden="false" customHeight="false" outlineLevel="0" collapsed="false">
      <c r="C317" s="304"/>
      <c r="D317" s="325"/>
      <c r="E317" s="326"/>
      <c r="F317" s="309"/>
      <c r="G317" s="326"/>
      <c r="H317" s="326"/>
      <c r="I317" s="327"/>
      <c r="J317" s="327"/>
      <c r="K317" s="327"/>
    </row>
    <row r="318" customFormat="false" ht="15.6" hidden="false" customHeight="false" outlineLevel="0" collapsed="false">
      <c r="C318" s="304"/>
      <c r="D318" s="325"/>
      <c r="E318" s="326"/>
      <c r="F318" s="309"/>
      <c r="G318" s="326"/>
      <c r="H318" s="326"/>
      <c r="I318" s="327"/>
      <c r="J318" s="327"/>
      <c r="K318" s="327"/>
    </row>
    <row r="319" customFormat="false" ht="15.6" hidden="false" customHeight="false" outlineLevel="0" collapsed="false">
      <c r="C319" s="304"/>
      <c r="D319" s="325"/>
      <c r="E319" s="326"/>
      <c r="F319" s="309"/>
      <c r="G319" s="326"/>
      <c r="H319" s="326"/>
      <c r="I319" s="327"/>
      <c r="J319" s="327"/>
      <c r="K319" s="327"/>
    </row>
    <row r="320" customFormat="false" ht="15.6" hidden="false" customHeight="false" outlineLevel="0" collapsed="false">
      <c r="C320" s="304"/>
      <c r="D320" s="325"/>
      <c r="E320" s="326"/>
      <c r="F320" s="309"/>
      <c r="G320" s="326"/>
      <c r="H320" s="326"/>
      <c r="I320" s="327"/>
      <c r="J320" s="327"/>
      <c r="K320" s="327"/>
    </row>
    <row r="321" customFormat="false" ht="15.6" hidden="false" customHeight="false" outlineLevel="0" collapsed="false">
      <c r="C321" s="304"/>
      <c r="D321" s="325"/>
      <c r="E321" s="326"/>
      <c r="F321" s="309"/>
      <c r="G321" s="326"/>
      <c r="H321" s="326"/>
      <c r="I321" s="327"/>
      <c r="J321" s="327"/>
      <c r="K321" s="327"/>
    </row>
    <row r="322" customFormat="false" ht="15.6" hidden="false" customHeight="false" outlineLevel="0" collapsed="false">
      <c r="C322" s="304"/>
      <c r="D322" s="325"/>
      <c r="E322" s="326"/>
      <c r="F322" s="309"/>
      <c r="G322" s="326"/>
      <c r="H322" s="326"/>
      <c r="I322" s="327"/>
      <c r="J322" s="327"/>
      <c r="K322" s="327"/>
    </row>
    <row r="323" customFormat="false" ht="15.6" hidden="false" customHeight="false" outlineLevel="0" collapsed="false">
      <c r="C323" s="304"/>
      <c r="D323" s="325"/>
      <c r="E323" s="326"/>
      <c r="F323" s="309"/>
      <c r="G323" s="326"/>
      <c r="H323" s="326"/>
      <c r="I323" s="327"/>
      <c r="J323" s="327"/>
      <c r="K323" s="327"/>
    </row>
    <row r="324" customFormat="false" ht="15.6" hidden="false" customHeight="false" outlineLevel="0" collapsed="false">
      <c r="C324" s="304"/>
      <c r="D324" s="325"/>
      <c r="E324" s="326"/>
      <c r="F324" s="309"/>
      <c r="G324" s="326"/>
      <c r="H324" s="326"/>
      <c r="I324" s="327"/>
      <c r="J324" s="327"/>
      <c r="K324" s="327"/>
    </row>
    <row r="325" customFormat="false" ht="15.6" hidden="false" customHeight="false" outlineLevel="0" collapsed="false">
      <c r="C325" s="304"/>
      <c r="D325" s="325"/>
      <c r="E325" s="326"/>
      <c r="F325" s="309"/>
      <c r="G325" s="326"/>
      <c r="H325" s="326"/>
      <c r="I325" s="327"/>
      <c r="J325" s="327"/>
      <c r="K325" s="327"/>
    </row>
    <row r="326" customFormat="false" ht="15.6" hidden="false" customHeight="false" outlineLevel="0" collapsed="false">
      <c r="C326" s="304"/>
      <c r="D326" s="325"/>
      <c r="E326" s="326"/>
      <c r="F326" s="309"/>
      <c r="G326" s="326"/>
      <c r="H326" s="326"/>
      <c r="I326" s="327"/>
      <c r="J326" s="327"/>
      <c r="K326" s="327"/>
    </row>
    <row r="327" customFormat="false" ht="15.6" hidden="false" customHeight="false" outlineLevel="0" collapsed="false">
      <c r="C327" s="304"/>
      <c r="D327" s="325"/>
      <c r="E327" s="326"/>
      <c r="F327" s="309"/>
      <c r="G327" s="326"/>
      <c r="H327" s="326"/>
      <c r="I327" s="327"/>
      <c r="J327" s="327"/>
      <c r="K327" s="327"/>
    </row>
    <row r="328" customFormat="false" ht="15.6" hidden="false" customHeight="false" outlineLevel="0" collapsed="false">
      <c r="C328" s="304"/>
      <c r="D328" s="325"/>
      <c r="E328" s="326"/>
      <c r="F328" s="309"/>
      <c r="G328" s="326"/>
      <c r="H328" s="326"/>
      <c r="I328" s="327"/>
      <c r="J328" s="327"/>
      <c r="K328" s="327"/>
    </row>
    <row r="329" customFormat="false" ht="15.6" hidden="false" customHeight="false" outlineLevel="0" collapsed="false">
      <c r="C329" s="304"/>
      <c r="D329" s="325"/>
      <c r="E329" s="326"/>
    </row>
    <row r="330" customFormat="false" ht="15.6" hidden="false" customHeight="false" outlineLevel="0" collapsed="false">
      <c r="C330" s="304"/>
      <c r="D330" s="325"/>
      <c r="E330" s="326"/>
    </row>
    <row r="331" customFormat="false" ht="15.6" hidden="false" customHeight="false" outlineLevel="0" collapsed="false">
      <c r="C331" s="304"/>
      <c r="D331" s="325"/>
      <c r="E331" s="326"/>
    </row>
    <row r="332" customFormat="false" ht="15.6" hidden="false" customHeight="false" outlineLevel="0" collapsed="false">
      <c r="C332" s="304"/>
      <c r="D332" s="325"/>
      <c r="E332" s="326"/>
    </row>
    <row r="333" customFormat="false" ht="15.6" hidden="false" customHeight="false" outlineLevel="0" collapsed="false">
      <c r="C333" s="304"/>
      <c r="D333" s="325"/>
      <c r="E333" s="326"/>
    </row>
    <row r="334" customFormat="false" ht="15.6" hidden="false" customHeight="false" outlineLevel="0" collapsed="false">
      <c r="C334" s="304"/>
      <c r="D334" s="325"/>
      <c r="E334" s="326"/>
    </row>
    <row r="335" customFormat="false" ht="15.6" hidden="false" customHeight="false" outlineLevel="0" collapsed="false">
      <c r="C335" s="304"/>
      <c r="D335" s="325"/>
      <c r="E335" s="326"/>
    </row>
    <row r="336" customFormat="false" ht="15.6" hidden="false" customHeight="false" outlineLevel="0" collapsed="false">
      <c r="C336" s="304"/>
      <c r="D336" s="325"/>
      <c r="E336" s="326"/>
    </row>
    <row r="337" customFormat="false" ht="15.6" hidden="false" customHeight="false" outlineLevel="0" collapsed="false">
      <c r="C337" s="304"/>
      <c r="D337" s="325"/>
      <c r="E337" s="326"/>
    </row>
    <row r="338" customFormat="false" ht="15.6" hidden="false" customHeight="false" outlineLevel="0" collapsed="false">
      <c r="C338" s="304"/>
      <c r="D338" s="325"/>
      <c r="E338" s="326"/>
    </row>
    <row r="339" customFormat="false" ht="15.6" hidden="false" customHeight="false" outlineLevel="0" collapsed="false">
      <c r="C339" s="304"/>
      <c r="D339" s="325"/>
      <c r="E339" s="326"/>
    </row>
    <row r="340" customFormat="false" ht="15.6" hidden="false" customHeight="false" outlineLevel="0" collapsed="false">
      <c r="C340" s="304"/>
      <c r="D340" s="325"/>
      <c r="E340" s="326"/>
    </row>
    <row r="341" customFormat="false" ht="15.6" hidden="false" customHeight="false" outlineLevel="0" collapsed="false">
      <c r="C341" s="304"/>
      <c r="D341" s="325"/>
      <c r="E341" s="326"/>
    </row>
    <row r="342" customFormat="false" ht="15.6" hidden="false" customHeight="false" outlineLevel="0" collapsed="false">
      <c r="C342" s="304"/>
      <c r="D342" s="325"/>
      <c r="E342" s="326"/>
    </row>
    <row r="343" customFormat="false" ht="15.6" hidden="false" customHeight="false" outlineLevel="0" collapsed="false">
      <c r="C343" s="304"/>
      <c r="D343" s="325"/>
      <c r="E343" s="326"/>
    </row>
    <row r="344" customFormat="false" ht="15.6" hidden="false" customHeight="false" outlineLevel="0" collapsed="false">
      <c r="C344" s="304"/>
      <c r="D344" s="325"/>
      <c r="E344" s="326"/>
    </row>
    <row r="345" customFormat="false" ht="15.6" hidden="false" customHeight="false" outlineLevel="0" collapsed="false">
      <c r="C345" s="304"/>
      <c r="D345" s="325"/>
      <c r="E345" s="326"/>
    </row>
    <row r="346" customFormat="false" ht="15.6" hidden="false" customHeight="false" outlineLevel="0" collapsed="false">
      <c r="C346" s="304"/>
      <c r="D346" s="325"/>
      <c r="E346" s="326"/>
    </row>
    <row r="347" customFormat="false" ht="15.6" hidden="false" customHeight="false" outlineLevel="0" collapsed="false">
      <c r="C347" s="304"/>
      <c r="D347" s="325"/>
      <c r="E347" s="326"/>
    </row>
    <row r="348" customFormat="false" ht="15.6" hidden="false" customHeight="false" outlineLevel="0" collapsed="false">
      <c r="C348" s="304"/>
      <c r="D348" s="325"/>
      <c r="E348" s="326"/>
    </row>
    <row r="349" customFormat="false" ht="15.6" hidden="false" customHeight="false" outlineLevel="0" collapsed="false">
      <c r="C349" s="304"/>
      <c r="D349" s="325"/>
      <c r="E349" s="326"/>
    </row>
    <row r="350" customFormat="false" ht="15.6" hidden="false" customHeight="false" outlineLevel="0" collapsed="false">
      <c r="C350" s="304"/>
      <c r="D350" s="325"/>
      <c r="E350" s="326"/>
    </row>
    <row r="351" customFormat="false" ht="15.6" hidden="false" customHeight="false" outlineLevel="0" collapsed="false">
      <c r="C351" s="304"/>
      <c r="D351" s="325"/>
      <c r="E351" s="326"/>
    </row>
    <row r="352" customFormat="false" ht="15.6" hidden="false" customHeight="false" outlineLevel="0" collapsed="false">
      <c r="C352" s="304"/>
      <c r="D352" s="325"/>
      <c r="E352" s="326"/>
    </row>
    <row r="353" customFormat="false" ht="15.6" hidden="false" customHeight="false" outlineLevel="0" collapsed="false">
      <c r="C353" s="304"/>
      <c r="D353" s="325"/>
      <c r="E353" s="326"/>
    </row>
    <row r="354" customFormat="false" ht="15.6" hidden="false" customHeight="false" outlineLevel="0" collapsed="false">
      <c r="C354" s="304"/>
      <c r="D354" s="325"/>
      <c r="E354" s="326"/>
    </row>
    <row r="355" customFormat="false" ht="15.6" hidden="false" customHeight="false" outlineLevel="0" collapsed="false">
      <c r="C355" s="304"/>
      <c r="D355" s="325"/>
      <c r="E355" s="326"/>
    </row>
    <row r="356" customFormat="false" ht="15.6" hidden="false" customHeight="false" outlineLevel="0" collapsed="false">
      <c r="C356" s="304"/>
      <c r="D356" s="325"/>
      <c r="E356" s="326"/>
    </row>
    <row r="357" customFormat="false" ht="15.6" hidden="false" customHeight="false" outlineLevel="0" collapsed="false">
      <c r="C357" s="304"/>
      <c r="D357" s="325"/>
      <c r="E357" s="326"/>
    </row>
    <row r="358" customFormat="false" ht="15.6" hidden="false" customHeight="false" outlineLevel="0" collapsed="false">
      <c r="C358" s="304"/>
      <c r="D358" s="325"/>
      <c r="E358" s="326"/>
    </row>
    <row r="359" customFormat="false" ht="15.6" hidden="false" customHeight="false" outlineLevel="0" collapsed="false">
      <c r="C359" s="304"/>
      <c r="D359" s="325"/>
      <c r="E359" s="326"/>
    </row>
    <row r="360" customFormat="false" ht="15.6" hidden="false" customHeight="false" outlineLevel="0" collapsed="false">
      <c r="C360" s="304"/>
      <c r="D360" s="325"/>
      <c r="E360" s="326"/>
    </row>
    <row r="361" customFormat="false" ht="15.6" hidden="false" customHeight="false" outlineLevel="0" collapsed="false">
      <c r="C361" s="304"/>
      <c r="D361" s="325"/>
      <c r="E361" s="326"/>
    </row>
    <row r="362" customFormat="false" ht="15.6" hidden="false" customHeight="false" outlineLevel="0" collapsed="false">
      <c r="C362" s="304"/>
      <c r="D362" s="325"/>
      <c r="E362" s="326"/>
    </row>
    <row r="363" customFormat="false" ht="15.6" hidden="false" customHeight="false" outlineLevel="0" collapsed="false">
      <c r="C363" s="304"/>
      <c r="D363" s="325"/>
      <c r="E363" s="326"/>
    </row>
    <row r="364" customFormat="false" ht="15.6" hidden="false" customHeight="false" outlineLevel="0" collapsed="false">
      <c r="C364" s="304"/>
      <c r="D364" s="325"/>
      <c r="E364" s="326"/>
    </row>
    <row r="365" customFormat="false" ht="15.6" hidden="false" customHeight="false" outlineLevel="0" collapsed="false">
      <c r="C365" s="304"/>
      <c r="D365" s="325"/>
      <c r="E365" s="326"/>
    </row>
    <row r="366" customFormat="false" ht="15.6" hidden="false" customHeight="false" outlineLevel="0" collapsed="false">
      <c r="C366" s="304"/>
      <c r="D366" s="325"/>
      <c r="E366" s="326"/>
    </row>
    <row r="367" customFormat="false" ht="15.6" hidden="false" customHeight="false" outlineLevel="0" collapsed="false">
      <c r="C367" s="304"/>
      <c r="D367" s="325"/>
      <c r="E367" s="326"/>
    </row>
    <row r="368" customFormat="false" ht="15.6" hidden="false" customHeight="false" outlineLevel="0" collapsed="false">
      <c r="C368" s="304"/>
      <c r="D368" s="325"/>
      <c r="E368" s="326"/>
    </row>
    <row r="369" customFormat="false" ht="15.6" hidden="false" customHeight="false" outlineLevel="0" collapsed="false">
      <c r="C369" s="304"/>
      <c r="D369" s="325"/>
      <c r="E369" s="326"/>
    </row>
    <row r="370" customFormat="false" ht="15.6" hidden="false" customHeight="false" outlineLevel="0" collapsed="false">
      <c r="C370" s="304"/>
      <c r="D370" s="325"/>
      <c r="E370" s="326"/>
    </row>
    <row r="371" customFormat="false" ht="15.6" hidden="false" customHeight="false" outlineLevel="0" collapsed="false">
      <c r="C371" s="304"/>
      <c r="D371" s="325"/>
      <c r="E371" s="326"/>
    </row>
    <row r="372" customFormat="false" ht="15.6" hidden="false" customHeight="false" outlineLevel="0" collapsed="false">
      <c r="C372" s="304"/>
      <c r="D372" s="325"/>
      <c r="E372" s="326"/>
    </row>
    <row r="373" customFormat="false" ht="15.6" hidden="false" customHeight="false" outlineLevel="0" collapsed="false">
      <c r="C373" s="304"/>
      <c r="D373" s="325"/>
      <c r="E373" s="326"/>
    </row>
    <row r="374" customFormat="false" ht="15.6" hidden="false" customHeight="false" outlineLevel="0" collapsed="false">
      <c r="C374" s="304"/>
      <c r="D374" s="325"/>
      <c r="E374" s="326"/>
    </row>
    <row r="375" customFormat="false" ht="15.6" hidden="false" customHeight="false" outlineLevel="0" collapsed="false">
      <c r="C375" s="304"/>
      <c r="D375" s="325"/>
      <c r="E375" s="326"/>
    </row>
    <row r="376" customFormat="false" ht="15.6" hidden="false" customHeight="false" outlineLevel="0" collapsed="false">
      <c r="C376" s="304"/>
      <c r="D376" s="325"/>
      <c r="E376" s="326"/>
    </row>
    <row r="377" customFormat="false" ht="15.6" hidden="false" customHeight="false" outlineLevel="0" collapsed="false">
      <c r="C377" s="304"/>
      <c r="D377" s="325"/>
      <c r="E377" s="326"/>
    </row>
    <row r="378" customFormat="false" ht="15.6" hidden="false" customHeight="false" outlineLevel="0" collapsed="false">
      <c r="C378" s="304"/>
      <c r="D378" s="325"/>
      <c r="E378" s="326"/>
    </row>
    <row r="379" customFormat="false" ht="15.6" hidden="false" customHeight="false" outlineLevel="0" collapsed="false">
      <c r="C379" s="304"/>
      <c r="D379" s="325"/>
      <c r="E379" s="326"/>
    </row>
    <row r="380" customFormat="false" ht="15.6" hidden="false" customHeight="false" outlineLevel="0" collapsed="false">
      <c r="C380" s="304"/>
      <c r="D380" s="325"/>
      <c r="E380" s="326"/>
    </row>
    <row r="381" customFormat="false" ht="15.6" hidden="false" customHeight="false" outlineLevel="0" collapsed="false">
      <c r="C381" s="304"/>
      <c r="D381" s="325"/>
      <c r="E381" s="326"/>
    </row>
    <row r="382" customFormat="false" ht="15.6" hidden="false" customHeight="false" outlineLevel="0" collapsed="false">
      <c r="C382" s="304"/>
      <c r="D382" s="325"/>
      <c r="E382" s="326"/>
    </row>
    <row r="383" customFormat="false" ht="15.6" hidden="false" customHeight="false" outlineLevel="0" collapsed="false">
      <c r="C383" s="304"/>
      <c r="D383" s="325"/>
      <c r="E383" s="326"/>
    </row>
    <row r="384" customFormat="false" ht="15.6" hidden="false" customHeight="false" outlineLevel="0" collapsed="false">
      <c r="C384" s="304"/>
      <c r="D384" s="325"/>
      <c r="E384" s="326"/>
    </row>
    <row r="385" customFormat="false" ht="15.6" hidden="false" customHeight="false" outlineLevel="0" collapsed="false">
      <c r="C385" s="304"/>
      <c r="D385" s="325"/>
      <c r="E385" s="326"/>
    </row>
    <row r="386" customFormat="false" ht="15.6" hidden="false" customHeight="false" outlineLevel="0" collapsed="false">
      <c r="C386" s="304"/>
      <c r="D386" s="325"/>
      <c r="E386" s="326"/>
    </row>
    <row r="387" customFormat="false" ht="15.6" hidden="false" customHeight="false" outlineLevel="0" collapsed="false">
      <c r="C387" s="304"/>
      <c r="D387" s="325"/>
      <c r="E387" s="326"/>
    </row>
    <row r="388" customFormat="false" ht="15.6" hidden="false" customHeight="false" outlineLevel="0" collapsed="false">
      <c r="C388" s="304"/>
      <c r="D388" s="325"/>
      <c r="E388" s="326"/>
    </row>
    <row r="389" customFormat="false" ht="15.6" hidden="false" customHeight="false" outlineLevel="0" collapsed="false">
      <c r="C389" s="304"/>
      <c r="D389" s="325"/>
      <c r="E389" s="326"/>
    </row>
    <row r="390" customFormat="false" ht="15.6" hidden="false" customHeight="false" outlineLevel="0" collapsed="false">
      <c r="C390" s="304"/>
      <c r="D390" s="325"/>
      <c r="E390" s="326"/>
    </row>
    <row r="391" customFormat="false" ht="15.6" hidden="false" customHeight="false" outlineLevel="0" collapsed="false">
      <c r="C391" s="304"/>
      <c r="D391" s="325"/>
      <c r="E391" s="326"/>
    </row>
    <row r="392" customFormat="false" ht="15.6" hidden="false" customHeight="false" outlineLevel="0" collapsed="false">
      <c r="C392" s="304"/>
      <c r="D392" s="325"/>
      <c r="E392" s="326"/>
    </row>
    <row r="393" customFormat="false" ht="15.6" hidden="false" customHeight="false" outlineLevel="0" collapsed="false">
      <c r="C393" s="304"/>
      <c r="D393" s="325"/>
      <c r="E393" s="326"/>
    </row>
    <row r="394" customFormat="false" ht="15.6" hidden="false" customHeight="false" outlineLevel="0" collapsed="false">
      <c r="C394" s="304"/>
      <c r="D394" s="325"/>
      <c r="E394" s="326"/>
    </row>
    <row r="395" customFormat="false" ht="15.6" hidden="false" customHeight="false" outlineLevel="0" collapsed="false">
      <c r="C395" s="304"/>
      <c r="D395" s="325"/>
      <c r="E395" s="326"/>
    </row>
    <row r="396" customFormat="false" ht="15.6" hidden="false" customHeight="false" outlineLevel="0" collapsed="false">
      <c r="C396" s="304"/>
      <c r="D396" s="325"/>
      <c r="E396" s="326"/>
    </row>
    <row r="397" customFormat="false" ht="15.6" hidden="false" customHeight="false" outlineLevel="0" collapsed="false">
      <c r="C397" s="304"/>
      <c r="D397" s="325"/>
      <c r="E397" s="326"/>
    </row>
    <row r="398" customFormat="false" ht="15.6" hidden="false" customHeight="false" outlineLevel="0" collapsed="false">
      <c r="C398" s="304"/>
      <c r="D398" s="325"/>
      <c r="E398" s="326"/>
    </row>
    <row r="399" customFormat="false" ht="15.6" hidden="false" customHeight="false" outlineLevel="0" collapsed="false">
      <c r="C399" s="304"/>
      <c r="D399" s="325"/>
      <c r="E399" s="326"/>
    </row>
    <row r="400" customFormat="false" ht="15.6" hidden="false" customHeight="false" outlineLevel="0" collapsed="false">
      <c r="C400" s="304"/>
      <c r="D400" s="325"/>
      <c r="E400" s="326"/>
    </row>
    <row r="401" customFormat="false" ht="15.6" hidden="false" customHeight="false" outlineLevel="0" collapsed="false">
      <c r="C401" s="304"/>
      <c r="D401" s="325"/>
      <c r="E401" s="326"/>
    </row>
    <row r="402" customFormat="false" ht="15.6" hidden="false" customHeight="false" outlineLevel="0" collapsed="false">
      <c r="C402" s="304"/>
      <c r="D402" s="325"/>
      <c r="E402" s="326"/>
    </row>
    <row r="403" customFormat="false" ht="15.6" hidden="false" customHeight="false" outlineLevel="0" collapsed="false">
      <c r="C403" s="304"/>
      <c r="D403" s="325"/>
      <c r="E403" s="326"/>
    </row>
    <row r="404" customFormat="false" ht="15.6" hidden="false" customHeight="false" outlineLevel="0" collapsed="false">
      <c r="C404" s="304"/>
      <c r="D404" s="325"/>
      <c r="E404" s="326"/>
    </row>
    <row r="405" customFormat="false" ht="15.6" hidden="false" customHeight="false" outlineLevel="0" collapsed="false">
      <c r="C405" s="304"/>
      <c r="D405" s="325"/>
      <c r="E405" s="326"/>
    </row>
    <row r="406" customFormat="false" ht="15.6" hidden="false" customHeight="false" outlineLevel="0" collapsed="false">
      <c r="C406" s="304"/>
      <c r="D406" s="325"/>
      <c r="E406" s="326"/>
    </row>
    <row r="407" customFormat="false" ht="15.6" hidden="false" customHeight="false" outlineLevel="0" collapsed="false">
      <c r="C407" s="304"/>
      <c r="D407" s="325"/>
      <c r="E407" s="326"/>
    </row>
    <row r="408" customFormat="false" ht="15.6" hidden="false" customHeight="false" outlineLevel="0" collapsed="false">
      <c r="C408" s="304"/>
      <c r="D408" s="325"/>
      <c r="E408" s="326"/>
    </row>
    <row r="409" customFormat="false" ht="15.6" hidden="false" customHeight="false" outlineLevel="0" collapsed="false">
      <c r="C409" s="304"/>
      <c r="D409" s="325"/>
      <c r="E409" s="326"/>
    </row>
    <row r="410" customFormat="false" ht="15.6" hidden="false" customHeight="false" outlineLevel="0" collapsed="false">
      <c r="C410" s="304"/>
      <c r="D410" s="325"/>
      <c r="E410" s="326"/>
    </row>
    <row r="411" customFormat="false" ht="15.6" hidden="false" customHeight="false" outlineLevel="0" collapsed="false">
      <c r="C411" s="304"/>
      <c r="D411" s="325"/>
      <c r="E411" s="326"/>
    </row>
    <row r="412" customFormat="false" ht="15.6" hidden="false" customHeight="false" outlineLevel="0" collapsed="false">
      <c r="C412" s="304"/>
      <c r="D412" s="325"/>
      <c r="E412" s="326"/>
    </row>
    <row r="413" customFormat="false" ht="15.6" hidden="false" customHeight="false" outlineLevel="0" collapsed="false">
      <c r="C413" s="304"/>
      <c r="D413" s="325"/>
      <c r="E413" s="326"/>
    </row>
    <row r="414" customFormat="false" ht="15.6" hidden="false" customHeight="false" outlineLevel="0" collapsed="false">
      <c r="C414" s="304"/>
      <c r="D414" s="325"/>
      <c r="E414" s="326"/>
    </row>
    <row r="415" customFormat="false" ht="15.6" hidden="false" customHeight="false" outlineLevel="0" collapsed="false">
      <c r="C415" s="304"/>
      <c r="D415" s="325"/>
      <c r="E415" s="326"/>
    </row>
    <row r="416" customFormat="false" ht="15.6" hidden="false" customHeight="false" outlineLevel="0" collapsed="false">
      <c r="C416" s="304"/>
      <c r="D416" s="325"/>
      <c r="E416" s="326"/>
    </row>
    <row r="417" customFormat="false" ht="15.6" hidden="false" customHeight="false" outlineLevel="0" collapsed="false">
      <c r="C417" s="304"/>
      <c r="D417" s="325"/>
      <c r="E417" s="326"/>
    </row>
    <row r="418" customFormat="false" ht="15.6" hidden="false" customHeight="false" outlineLevel="0" collapsed="false">
      <c r="C418" s="304"/>
      <c r="D418" s="325"/>
      <c r="E418" s="326"/>
    </row>
    <row r="419" customFormat="false" ht="15.6" hidden="false" customHeight="false" outlineLevel="0" collapsed="false">
      <c r="C419" s="304"/>
      <c r="D419" s="325"/>
      <c r="E419" s="326"/>
    </row>
    <row r="420" customFormat="false" ht="15.6" hidden="false" customHeight="false" outlineLevel="0" collapsed="false">
      <c r="C420" s="304"/>
      <c r="D420" s="325"/>
      <c r="E420" s="326"/>
    </row>
    <row r="421" customFormat="false" ht="15.6" hidden="false" customHeight="false" outlineLevel="0" collapsed="false">
      <c r="C421" s="304"/>
      <c r="D421" s="325"/>
      <c r="E421" s="326"/>
    </row>
    <row r="422" customFormat="false" ht="15.6" hidden="false" customHeight="false" outlineLevel="0" collapsed="false">
      <c r="C422" s="304"/>
      <c r="D422" s="325"/>
      <c r="E422" s="326"/>
    </row>
    <row r="423" customFormat="false" ht="15.6" hidden="false" customHeight="false" outlineLevel="0" collapsed="false">
      <c r="C423" s="304"/>
      <c r="D423" s="325"/>
      <c r="E423" s="326"/>
    </row>
    <row r="424" customFormat="false" ht="15.6" hidden="false" customHeight="false" outlineLevel="0" collapsed="false">
      <c r="C424" s="304"/>
      <c r="D424" s="325"/>
      <c r="E424" s="326"/>
    </row>
    <row r="425" customFormat="false" ht="15.6" hidden="false" customHeight="false" outlineLevel="0" collapsed="false">
      <c r="C425" s="304"/>
      <c r="D425" s="325"/>
      <c r="E425" s="326"/>
    </row>
    <row r="426" customFormat="false" ht="15.6" hidden="false" customHeight="false" outlineLevel="0" collapsed="false">
      <c r="C426" s="304"/>
      <c r="D426" s="325"/>
      <c r="E426" s="326"/>
    </row>
    <row r="427" customFormat="false" ht="15.6" hidden="false" customHeight="false" outlineLevel="0" collapsed="false">
      <c r="C427" s="304"/>
      <c r="D427" s="325"/>
      <c r="E427" s="326"/>
    </row>
    <row r="428" customFormat="false" ht="15.6" hidden="false" customHeight="false" outlineLevel="0" collapsed="false">
      <c r="C428" s="304"/>
      <c r="D428" s="325"/>
      <c r="E428" s="326"/>
    </row>
    <row r="429" customFormat="false" ht="15.6" hidden="false" customHeight="false" outlineLevel="0" collapsed="false">
      <c r="C429" s="304"/>
      <c r="D429" s="325"/>
      <c r="E429" s="326"/>
    </row>
    <row r="430" customFormat="false" ht="15.6" hidden="false" customHeight="false" outlineLevel="0" collapsed="false">
      <c r="C430" s="304"/>
      <c r="D430" s="325"/>
      <c r="E430" s="326"/>
    </row>
    <row r="431" customFormat="false" ht="15.6" hidden="false" customHeight="false" outlineLevel="0" collapsed="false">
      <c r="C431" s="304"/>
      <c r="D431" s="325"/>
      <c r="E431" s="326"/>
    </row>
    <row r="432" customFormat="false" ht="15.6" hidden="false" customHeight="false" outlineLevel="0" collapsed="false">
      <c r="C432" s="304"/>
      <c r="D432" s="325"/>
      <c r="E432" s="326"/>
    </row>
    <row r="433" customFormat="false" ht="15.6" hidden="false" customHeight="false" outlineLevel="0" collapsed="false">
      <c r="C433" s="304"/>
      <c r="D433" s="325"/>
      <c r="E433" s="326"/>
    </row>
    <row r="434" customFormat="false" ht="15.6" hidden="false" customHeight="false" outlineLevel="0" collapsed="false">
      <c r="C434" s="304"/>
      <c r="D434" s="325"/>
      <c r="E434" s="326"/>
    </row>
    <row r="435" customFormat="false" ht="15.6" hidden="false" customHeight="false" outlineLevel="0" collapsed="false">
      <c r="C435" s="304"/>
      <c r="D435" s="325"/>
      <c r="E435" s="326"/>
    </row>
    <row r="436" customFormat="false" ht="15.6" hidden="false" customHeight="false" outlineLevel="0" collapsed="false">
      <c r="C436" s="304"/>
      <c r="D436" s="325"/>
      <c r="E436" s="326"/>
    </row>
    <row r="437" customFormat="false" ht="15.6" hidden="false" customHeight="false" outlineLevel="0" collapsed="false">
      <c r="C437" s="304"/>
      <c r="D437" s="325"/>
      <c r="E437" s="326"/>
    </row>
    <row r="438" customFormat="false" ht="15.6" hidden="false" customHeight="false" outlineLevel="0" collapsed="false">
      <c r="C438" s="304"/>
      <c r="D438" s="325"/>
      <c r="E438" s="326"/>
    </row>
    <row r="439" customFormat="false" ht="15.6" hidden="false" customHeight="false" outlineLevel="0" collapsed="false">
      <c r="C439" s="304"/>
      <c r="D439" s="325"/>
      <c r="E439" s="326"/>
    </row>
    <row r="440" customFormat="false" ht="15.6" hidden="false" customHeight="false" outlineLevel="0" collapsed="false">
      <c r="C440" s="304"/>
      <c r="D440" s="325"/>
      <c r="E440" s="326"/>
    </row>
    <row r="441" customFormat="false" ht="15.6" hidden="false" customHeight="false" outlineLevel="0" collapsed="false">
      <c r="C441" s="304"/>
      <c r="D441" s="325"/>
      <c r="E441" s="326"/>
    </row>
    <row r="442" customFormat="false" ht="15.6" hidden="false" customHeight="false" outlineLevel="0" collapsed="false">
      <c r="C442" s="304"/>
      <c r="D442" s="325"/>
      <c r="E442" s="326"/>
    </row>
    <row r="443" customFormat="false" ht="15.6" hidden="false" customHeight="false" outlineLevel="0" collapsed="false">
      <c r="C443" s="304"/>
      <c r="D443" s="325"/>
      <c r="E443" s="326"/>
    </row>
    <row r="444" customFormat="false" ht="15.6" hidden="false" customHeight="false" outlineLevel="0" collapsed="false">
      <c r="C444" s="304"/>
      <c r="D444" s="325"/>
      <c r="E444" s="326"/>
    </row>
    <row r="445" customFormat="false" ht="15.6" hidden="false" customHeight="false" outlineLevel="0" collapsed="false">
      <c r="C445" s="304"/>
      <c r="D445" s="325"/>
      <c r="E445" s="326"/>
    </row>
    <row r="446" customFormat="false" ht="15.6" hidden="false" customHeight="false" outlineLevel="0" collapsed="false">
      <c r="C446" s="304"/>
      <c r="D446" s="325"/>
      <c r="E446" s="326"/>
    </row>
    <row r="447" customFormat="false" ht="15.6" hidden="false" customHeight="false" outlineLevel="0" collapsed="false">
      <c r="C447" s="304"/>
      <c r="D447" s="325"/>
      <c r="E447" s="326"/>
    </row>
    <row r="448" customFormat="false" ht="15.6" hidden="false" customHeight="false" outlineLevel="0" collapsed="false">
      <c r="C448" s="304"/>
      <c r="D448" s="325"/>
      <c r="E448" s="326"/>
    </row>
    <row r="449" customFormat="false" ht="15.6" hidden="false" customHeight="false" outlineLevel="0" collapsed="false">
      <c r="C449" s="304"/>
      <c r="D449" s="325"/>
      <c r="E449" s="326"/>
    </row>
    <row r="450" customFormat="false" ht="15.6" hidden="false" customHeight="false" outlineLevel="0" collapsed="false">
      <c r="C450" s="304"/>
      <c r="D450" s="325"/>
      <c r="E450" s="326"/>
    </row>
    <row r="451" customFormat="false" ht="15.6" hidden="false" customHeight="false" outlineLevel="0" collapsed="false">
      <c r="C451" s="304"/>
      <c r="D451" s="325"/>
      <c r="E451" s="326"/>
    </row>
    <row r="452" customFormat="false" ht="15.6" hidden="false" customHeight="false" outlineLevel="0" collapsed="false">
      <c r="C452" s="304"/>
      <c r="D452" s="325"/>
      <c r="E452" s="326"/>
    </row>
    <row r="453" customFormat="false" ht="15.6" hidden="false" customHeight="false" outlineLevel="0" collapsed="false">
      <c r="C453" s="304"/>
      <c r="D453" s="325"/>
      <c r="E453" s="326"/>
    </row>
    <row r="454" customFormat="false" ht="15.6" hidden="false" customHeight="false" outlineLevel="0" collapsed="false">
      <c r="C454" s="304"/>
      <c r="D454" s="325"/>
      <c r="E454" s="326"/>
    </row>
    <row r="455" customFormat="false" ht="15.6" hidden="false" customHeight="false" outlineLevel="0" collapsed="false">
      <c r="C455" s="304"/>
      <c r="D455" s="325"/>
      <c r="E455" s="326"/>
    </row>
    <row r="456" customFormat="false" ht="15.6" hidden="false" customHeight="false" outlineLevel="0" collapsed="false">
      <c r="C456" s="304"/>
      <c r="D456" s="325"/>
      <c r="E456" s="326"/>
    </row>
    <row r="457" customFormat="false" ht="15.6" hidden="false" customHeight="false" outlineLevel="0" collapsed="false">
      <c r="C457" s="304"/>
      <c r="D457" s="325"/>
      <c r="E457" s="326"/>
    </row>
    <row r="458" customFormat="false" ht="15.6" hidden="false" customHeight="false" outlineLevel="0" collapsed="false">
      <c r="C458" s="304"/>
      <c r="D458" s="325"/>
      <c r="E458" s="326"/>
    </row>
    <row r="459" customFormat="false" ht="15.6" hidden="false" customHeight="false" outlineLevel="0" collapsed="false">
      <c r="C459" s="304"/>
      <c r="D459" s="325"/>
      <c r="E459" s="326"/>
    </row>
    <row r="460" customFormat="false" ht="15.6" hidden="false" customHeight="false" outlineLevel="0" collapsed="false">
      <c r="C460" s="304"/>
      <c r="D460" s="325"/>
      <c r="E460" s="326"/>
    </row>
    <row r="461" customFormat="false" ht="15.6" hidden="false" customHeight="false" outlineLevel="0" collapsed="false">
      <c r="C461" s="304"/>
      <c r="D461" s="325"/>
      <c r="E461" s="326"/>
    </row>
    <row r="462" customFormat="false" ht="15.6" hidden="false" customHeight="false" outlineLevel="0" collapsed="false">
      <c r="C462" s="304"/>
      <c r="D462" s="325"/>
      <c r="E462" s="326"/>
    </row>
    <row r="463" customFormat="false" ht="15.6" hidden="false" customHeight="false" outlineLevel="0" collapsed="false">
      <c r="C463" s="304"/>
      <c r="D463" s="325"/>
      <c r="E463" s="326"/>
    </row>
    <row r="464" customFormat="false" ht="15.6" hidden="false" customHeight="false" outlineLevel="0" collapsed="false">
      <c r="C464" s="304"/>
      <c r="D464" s="325"/>
      <c r="E464" s="326"/>
    </row>
    <row r="465" customFormat="false" ht="15.6" hidden="false" customHeight="false" outlineLevel="0" collapsed="false">
      <c r="C465" s="304"/>
      <c r="D465" s="325"/>
      <c r="E465" s="326"/>
    </row>
    <row r="466" customFormat="false" ht="15.6" hidden="false" customHeight="false" outlineLevel="0" collapsed="false">
      <c r="C466" s="304"/>
      <c r="D466" s="325"/>
      <c r="E466" s="326"/>
    </row>
    <row r="467" customFormat="false" ht="15.6" hidden="false" customHeight="false" outlineLevel="0" collapsed="false">
      <c r="C467" s="304"/>
      <c r="D467" s="325"/>
      <c r="E467" s="326"/>
    </row>
    <row r="468" customFormat="false" ht="15.6" hidden="false" customHeight="false" outlineLevel="0" collapsed="false">
      <c r="C468" s="304"/>
      <c r="D468" s="325"/>
      <c r="E468" s="326"/>
    </row>
    <row r="469" customFormat="false" ht="15.6" hidden="false" customHeight="false" outlineLevel="0" collapsed="false">
      <c r="C469" s="304"/>
      <c r="D469" s="325"/>
      <c r="E469" s="326"/>
    </row>
    <row r="470" customFormat="false" ht="15.6" hidden="false" customHeight="false" outlineLevel="0" collapsed="false">
      <c r="C470" s="304"/>
      <c r="D470" s="325"/>
      <c r="E470" s="326"/>
    </row>
    <row r="471" customFormat="false" ht="15.6" hidden="false" customHeight="false" outlineLevel="0" collapsed="false">
      <c r="C471" s="304"/>
      <c r="D471" s="325"/>
      <c r="E471" s="326"/>
    </row>
    <row r="472" customFormat="false" ht="15.6" hidden="false" customHeight="false" outlineLevel="0" collapsed="false">
      <c r="C472" s="304"/>
      <c r="D472" s="325"/>
      <c r="E472" s="326"/>
    </row>
    <row r="473" customFormat="false" ht="15.6" hidden="false" customHeight="false" outlineLevel="0" collapsed="false">
      <c r="C473" s="304"/>
      <c r="D473" s="325"/>
      <c r="E473" s="326"/>
    </row>
    <row r="474" customFormat="false" ht="15.6" hidden="false" customHeight="false" outlineLevel="0" collapsed="false">
      <c r="C474" s="304"/>
      <c r="D474" s="325"/>
      <c r="E474" s="326"/>
    </row>
    <row r="475" customFormat="false" ht="15.6" hidden="false" customHeight="false" outlineLevel="0" collapsed="false">
      <c r="C475" s="304"/>
      <c r="D475" s="325"/>
      <c r="E475" s="326"/>
    </row>
    <row r="476" customFormat="false" ht="15.6" hidden="false" customHeight="false" outlineLevel="0" collapsed="false">
      <c r="C476" s="304"/>
      <c r="D476" s="325"/>
      <c r="E476" s="326"/>
    </row>
    <row r="477" customFormat="false" ht="15.6" hidden="false" customHeight="false" outlineLevel="0" collapsed="false">
      <c r="C477" s="304"/>
      <c r="D477" s="325"/>
      <c r="E477" s="326"/>
    </row>
    <row r="478" customFormat="false" ht="15.6" hidden="false" customHeight="false" outlineLevel="0" collapsed="false">
      <c r="C478" s="304"/>
      <c r="D478" s="325"/>
      <c r="E478" s="326"/>
    </row>
    <row r="479" customFormat="false" ht="15.6" hidden="false" customHeight="false" outlineLevel="0" collapsed="false">
      <c r="C479" s="304"/>
      <c r="D479" s="325"/>
      <c r="E479" s="326"/>
    </row>
    <row r="480" customFormat="false" ht="15.6" hidden="false" customHeight="false" outlineLevel="0" collapsed="false">
      <c r="C480" s="304"/>
      <c r="D480" s="325"/>
      <c r="E480" s="326"/>
    </row>
    <row r="481" customFormat="false" ht="15.6" hidden="false" customHeight="false" outlineLevel="0" collapsed="false">
      <c r="C481" s="304"/>
      <c r="D481" s="325"/>
      <c r="E481" s="326"/>
    </row>
    <row r="482" customFormat="false" ht="15.6" hidden="false" customHeight="false" outlineLevel="0" collapsed="false">
      <c r="C482" s="304"/>
      <c r="D482" s="325"/>
      <c r="E482" s="326"/>
    </row>
    <row r="483" customFormat="false" ht="15.6" hidden="false" customHeight="false" outlineLevel="0" collapsed="false">
      <c r="C483" s="304"/>
      <c r="D483" s="325"/>
      <c r="E483" s="326"/>
    </row>
    <row r="484" customFormat="false" ht="15.6" hidden="false" customHeight="false" outlineLevel="0" collapsed="false">
      <c r="C484" s="304"/>
      <c r="D484" s="325"/>
      <c r="E484" s="326"/>
    </row>
  </sheetData>
  <mergeCells count="29">
    <mergeCell ref="A2:D2"/>
    <mergeCell ref="G2:N2"/>
    <mergeCell ref="A3:N3"/>
    <mergeCell ref="E4:N4"/>
    <mergeCell ref="A5:B6"/>
    <mergeCell ref="C5:C6"/>
    <mergeCell ref="D5:D6"/>
    <mergeCell ref="E5:E6"/>
    <mergeCell ref="F5:H5"/>
    <mergeCell ref="I5:J5"/>
    <mergeCell ref="K5:K6"/>
    <mergeCell ref="L5:N5"/>
    <mergeCell ref="A11:D11"/>
    <mergeCell ref="A145:D145"/>
    <mergeCell ref="A163:D163"/>
    <mergeCell ref="A169:D169"/>
    <mergeCell ref="A172:D172"/>
    <mergeCell ref="A173:D173"/>
    <mergeCell ref="A206:D206"/>
    <mergeCell ref="A207:D207"/>
    <mergeCell ref="A213:D213"/>
    <mergeCell ref="A214:D214"/>
    <mergeCell ref="A215:K215"/>
    <mergeCell ref="A216:D216"/>
    <mergeCell ref="A220:D220"/>
    <mergeCell ref="A223:D223"/>
    <mergeCell ref="A227:D227"/>
    <mergeCell ref="A247:H247"/>
    <mergeCell ref="B248:I248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5:47:27Z</dcterms:created>
  <dc:creator>Polgármesterei Hivatal </dc:creator>
  <dc:description/>
  <cp:keywords/>
  <dc:language>en-US</dc:language>
  <cp:lastModifiedBy>Felsőpáhok Önkormányzat</cp:lastModifiedBy>
  <cp:lastPrinted>2011-04-26T11:06:19Z</cp:lastPrinted>
  <dcterms:modified xsi:type="dcterms:W3CDTF">2011-04-26T11:17:34Z</dcterms:modified>
  <cp:revision>0</cp:revision>
  <dc:subject/>
  <dc:title>költségvetés 2007 I. félévi beszámoló</dc:title>
</cp:coreProperties>
</file>