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mell.szakfki" sheetId="1" state="visible" r:id="rId2"/>
    <sheet name="7.pü mérleg" sheetId="2" state="visible" r:id="rId3"/>
    <sheet name="8.gördülő" sheetId="3" state="visible" r:id="rId4"/>
    <sheet name="10.ELŐIR.ütemterv 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2">
  <si>
    <t xml:space="preserve">FELSŐPÁHOK KÖZSÉG ÖNKORMÁNYZATA 2011. ÉVI KÖLTSÉGVETÉSE</t>
  </si>
  <si>
    <t xml:space="preserve">Az önkormányzat költségvetés kiadása feladatonként és címek szerint</t>
  </si>
  <si>
    <t xml:space="preserve">ezer Ft-ban</t>
  </si>
  <si>
    <t xml:space="preserve">CÍMEK</t>
  </si>
  <si>
    <t xml:space="preserve">lét-szám</t>
  </si>
  <si>
    <t xml:space="preserve">személyi juttatás</t>
  </si>
  <si>
    <t xml:space="preserve">munkál-tatói járulék</t>
  </si>
  <si>
    <t xml:space="preserve">dologi</t>
  </si>
  <si>
    <t xml:space="preserve">támogatás-értékű műk. kiadások</t>
  </si>
  <si>
    <t xml:space="preserve">műk. célú pe. átadás</t>
  </si>
  <si>
    <t xml:space="preserve">szociális</t>
  </si>
  <si>
    <t xml:space="preserve">felhalmozási</t>
  </si>
  <si>
    <t xml:space="preserve">hitel, érték-papír</t>
  </si>
  <si>
    <t xml:space="preserve">tartalék</t>
  </si>
  <si>
    <t xml:space="preserve">összesen</t>
  </si>
  <si>
    <t xml:space="preserve">ÖNKORMÁNYZATOK IGAZGATÁSI TEV.</t>
  </si>
  <si>
    <t xml:space="preserve">ÖNKORMÁNYZATI JOGALKOTÁS</t>
  </si>
  <si>
    <t xml:space="preserve">ADÓKISZABÁS, ELLENŐRZÉS</t>
  </si>
  <si>
    <t xml:space="preserve">VÁLASZTÁSI FELADATOK </t>
  </si>
  <si>
    <t xml:space="preserve">KÖZSÉGGAZDÁLKODÁS </t>
  </si>
  <si>
    <t xml:space="preserve">ZÖLDTERÜLET -KEZELÉS</t>
  </si>
  <si>
    <t xml:space="preserve">KÖZTEMETŐ FENNTARTÁS </t>
  </si>
  <si>
    <t xml:space="preserve">TELEPÜLÉSI HULLADÉKKEZELÉS</t>
  </si>
  <si>
    <t xml:space="preserve">KÖZVILÁGÍTÁS </t>
  </si>
  <si>
    <t xml:space="preserve">KÖZÚT FENNTARTÁS</t>
  </si>
  <si>
    <t xml:space="preserve">NEM LAKÓINGATLAN ÜZEMELTETÉSE</t>
  </si>
  <si>
    <t xml:space="preserve">HÁZIORVOSI ALAPELLÁTÁS </t>
  </si>
  <si>
    <t xml:space="preserve">HÁZIORVOSI ÜGYELETI ELLÁTÁS </t>
  </si>
  <si>
    <t xml:space="preserve">GYÓGYÍTÓ-MEGELŐZŐ ELLÁTÁSOK FIN.</t>
  </si>
  <si>
    <t xml:space="preserve">KÖZBESZERZÉSI ELJÁRÁSAINAK LEBONY.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RENDSZERES PÉNZBENI ELLÁTÁSOK:</t>
  </si>
  <si>
    <t xml:space="preserve">ESETI PÉNZBENI ELLÁTÁSOK:</t>
  </si>
  <si>
    <t xml:space="preserve">TERMÉSZETBENI ELLÁTÁSOK</t>
  </si>
  <si>
    <t xml:space="preserve">4. SZOCIÁLIS ELLÁTÁSOK ÖSSZESEN</t>
  </si>
  <si>
    <t xml:space="preserve">5. FALUGONDNOKI SZOLGÁLAT</t>
  </si>
  <si>
    <t xml:space="preserve">KIADÁSOK ÖSSZESEN:</t>
  </si>
  <si>
    <t xml:space="preserve">Felsőpáhok Község Önkormányzata 2011. évi költségvetése</t>
  </si>
  <si>
    <t xml:space="preserve">Pénzügyi mérleg </t>
  </si>
  <si>
    <t xml:space="preserve">Bevételek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f, DRV részvény vásárlá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hiány)</t>
  </si>
  <si>
    <t xml:space="preserve">         Ebből felhalmozási hiány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hitel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FELSŐPÁHOK KÖZSÉGI ÖNKORMÁNYZAT</t>
  </si>
  <si>
    <t xml:space="preserve">A működési és fejlesztési célú bevételek és kiadások
2011-2013. évi alakulása ezer Ft-ban
</t>
  </si>
  <si>
    <t xml:space="preserve">Megnevezés</t>
  </si>
  <si>
    <t xml:space="preserve">I. Működési bevételek és kiadások</t>
  </si>
  <si>
    <t xml:space="preserve">Intézményi működési bevételek</t>
  </si>
  <si>
    <t xml:space="preserve">Önkormányzat sajátos működési bevétele</t>
  </si>
  <si>
    <t xml:space="preserve">Önkormányzatok költségvetési támogatása és szja</t>
  </si>
  <si>
    <t xml:space="preserve">Támogatásértékű működési bevétel</t>
  </si>
  <si>
    <t xml:space="preserve">Működési célú pénzeszközátvétel</t>
  </si>
  <si>
    <t xml:space="preserve">Rövid lejáratú hitel</t>
  </si>
  <si>
    <t xml:space="preserve">Rövid lejáratú értékpapír értékesítése</t>
  </si>
  <si>
    <t xml:space="preserve">Működési célú előző évi pénzmaradvány igénybevétel</t>
  </si>
  <si>
    <t xml:space="preserve">Működési célú bevételek összesen: </t>
  </si>
  <si>
    <t xml:space="preserve">Személyi juttatások</t>
  </si>
  <si>
    <t xml:space="preserve">Munkaadót terhelő járulékok</t>
  </si>
  <si>
    <t xml:space="preserve">Dologi kiadások és egyéb folyó kiadások</t>
  </si>
  <si>
    <t xml:space="preserve">Támogatásértékű működési kiadás</t>
  </si>
  <si>
    <t xml:space="preserve">Működési célú pénzeszközátadás, egyéb támogatás</t>
  </si>
  <si>
    <t xml:space="preserve">Ellátottak pénzbeli juttatása</t>
  </si>
  <si>
    <t xml:space="preserve">Működési célú kölcsönök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</t>
  </si>
  <si>
    <t xml:space="preserve">Fejlesztési célú támogatás és átengedett szja</t>
  </si>
  <si>
    <t xml:space="preserve">Támogatásértékű felhalmozási bevétel</t>
  </si>
  <si>
    <t xml:space="preserve">Felhalmozási célú pénzeszközát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célú kiadások</t>
  </si>
  <si>
    <t xml:space="preserve">Felújítási kiadások</t>
  </si>
  <si>
    <t xml:space="preserve">Értékesített tárgyi eszközök, immateriális javak utáni áfa befizetés</t>
  </si>
  <si>
    <t xml:space="preserve">Támogatásértékű felhalmozási kiadás</t>
  </si>
  <si>
    <t xml:space="preserve">Felhalmozási célú pénzeszköz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:</t>
  </si>
  <si>
    <t xml:space="preserve">Önkormányzat  bevételei összesen:</t>
  </si>
  <si>
    <t xml:space="preserve">Önkormányzat kiadásai összesen:</t>
  </si>
  <si>
    <t xml:space="preserve">FELSŐPÁHOK KÖZSÉGI ÖNKORMÁNYZATA</t>
  </si>
  <si>
    <t xml:space="preserve">Előirányzat felhasználási és likviditási ütemterve 2011. évre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 </t>
  </si>
  <si>
    <t xml:space="preserve">December</t>
  </si>
  <si>
    <t xml:space="preserve">Összesen</t>
  </si>
  <si>
    <t xml:space="preserve">Helyi adók</t>
  </si>
  <si>
    <t xml:space="preserve">Átengedett központi adók</t>
  </si>
  <si>
    <t xml:space="preserve">Bírságok, pótlékok, egyéb sajátos bevételek</t>
  </si>
  <si>
    <t xml:space="preserve">Költségvetési támogatások</t>
  </si>
  <si>
    <t xml:space="preserve">Támogatásértékű bevételek</t>
  </si>
  <si>
    <t xml:space="preserve">Pénzeszköz átvételek</t>
  </si>
  <si>
    <t xml:space="preserve">Felhalmozási és tőke jellegő bevételek</t>
  </si>
  <si>
    <t xml:space="preserve">Finanszírozási műv.</t>
  </si>
  <si>
    <t xml:space="preserve">Pénzmaradvány </t>
  </si>
  <si>
    <t xml:space="preserve">Bevételi előir. összesen:</t>
  </si>
  <si>
    <t xml:space="preserve">Járulékok</t>
  </si>
  <si>
    <t xml:space="preserve">Dologi kiadások</t>
  </si>
  <si>
    <t xml:space="preserve">Támogatásértékű kiadások </t>
  </si>
  <si>
    <t xml:space="preserve">Pénzeszköz átadások</t>
  </si>
  <si>
    <t xml:space="preserve">Szociális ellátás</t>
  </si>
  <si>
    <t xml:space="preserve">Felhalmozási kiadások</t>
  </si>
  <si>
    <t xml:space="preserve">Tartalék</t>
  </si>
  <si>
    <t xml:space="preserve">Kiadási előir. összesen:</t>
  </si>
  <si>
    <t xml:space="preserve">Likviditá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öltségv2005fpszámítás" xfId="58"/>
    <cellStyle name="Normál_költségvetés2007egységesjúlius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ULAJD~1/LOCALS~1/Temp/kvsz&#225;m&#237;t&#225;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vmodm&#225;jusegys&#233;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2">
          <cell r="C22">
            <v>120</v>
          </cell>
        </row>
        <row r="22">
          <cell r="J22">
            <v>547</v>
          </cell>
        </row>
        <row r="22">
          <cell r="L22">
            <v>548</v>
          </cell>
        </row>
        <row r="22">
          <cell r="O22">
            <v>2130</v>
          </cell>
          <cell r="P22">
            <v>547</v>
          </cell>
        </row>
        <row r="22">
          <cell r="T22">
            <v>548</v>
          </cell>
        </row>
        <row r="28">
          <cell r="O28">
            <v>518.22</v>
          </cell>
          <cell r="P28">
            <v>141.02</v>
          </cell>
        </row>
        <row r="28">
          <cell r="T28">
            <v>142.23</v>
          </cell>
        </row>
        <row r="66">
          <cell r="C66">
            <v>94</v>
          </cell>
        </row>
        <row r="66">
          <cell r="F66">
            <v>1640</v>
          </cell>
        </row>
        <row r="66">
          <cell r="I66">
            <v>1421</v>
          </cell>
          <cell r="J66">
            <v>1027</v>
          </cell>
        </row>
        <row r="66">
          <cell r="L66">
            <v>1907</v>
          </cell>
          <cell r="M66">
            <v>88</v>
          </cell>
          <cell r="N66">
            <v>2500</v>
          </cell>
          <cell r="O66">
            <v>1810</v>
          </cell>
          <cell r="P66">
            <v>5778</v>
          </cell>
        </row>
        <row r="66">
          <cell r="R66">
            <v>319</v>
          </cell>
        </row>
        <row r="66">
          <cell r="T66">
            <v>703</v>
          </cell>
        </row>
        <row r="74">
          <cell r="G74">
            <v>180</v>
          </cell>
        </row>
        <row r="79">
          <cell r="D79">
            <v>300</v>
          </cell>
        </row>
        <row r="80">
          <cell r="H80">
            <v>800</v>
          </cell>
        </row>
        <row r="80">
          <cell r="T80">
            <v>200</v>
          </cell>
        </row>
        <row r="99">
          <cell r="E99">
            <v>2200</v>
          </cell>
        </row>
        <row r="99">
          <cell r="Q99">
            <v>39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"/>
      <sheetName val="2.mell.bev"/>
      <sheetName val="3.mell.szakfbe"/>
      <sheetName val="4.mell.szakfki"/>
      <sheetName val="5.mell.felhalm"/>
      <sheetName val="6.mell.többéves"/>
      <sheetName val="7.pü mérleg"/>
      <sheetName val="8.gördülő"/>
      <sheetName val="9.mell.hitel"/>
      <sheetName val="10.ELŐIR.ütemterv "/>
    </sheetNames>
    <sheetDataSet>
      <sheetData sheetId="0">
        <row r="7">
          <cell r="B7">
            <v>1000</v>
          </cell>
        </row>
        <row r="8">
          <cell r="B8">
            <v>40964</v>
          </cell>
        </row>
        <row r="9">
          <cell r="B9">
            <v>26540</v>
          </cell>
        </row>
        <row r="11">
          <cell r="B11">
            <v>695</v>
          </cell>
        </row>
        <row r="18">
          <cell r="B18">
            <v>10597</v>
          </cell>
        </row>
        <row r="21">
          <cell r="B21">
            <v>2000</v>
          </cell>
        </row>
        <row r="23">
          <cell r="B23">
            <v>2000</v>
          </cell>
        </row>
        <row r="25">
          <cell r="B25">
            <v>1053</v>
          </cell>
        </row>
        <row r="34">
          <cell r="B34">
            <v>4550</v>
          </cell>
        </row>
        <row r="42">
          <cell r="B42">
            <v>2255</v>
          </cell>
        </row>
      </sheetData>
      <sheetData sheetId="1">
        <row r="19">
          <cell r="D19">
            <v>8720</v>
          </cell>
        </row>
        <row r="22">
          <cell r="D22">
            <v>1677</v>
          </cell>
        </row>
        <row r="25">
          <cell r="D25">
            <v>200</v>
          </cell>
        </row>
        <row r="30">
          <cell r="D30">
            <v>9429</v>
          </cell>
        </row>
        <row r="31">
          <cell r="D31">
            <v>4300</v>
          </cell>
        </row>
      </sheetData>
      <sheetData sheetId="2"/>
      <sheetData sheetId="3">
        <row r="34">
          <cell r="C34">
            <v>15784</v>
          </cell>
          <cell r="D34">
            <v>4536.47</v>
          </cell>
          <cell r="E34">
            <v>24372</v>
          </cell>
          <cell r="F34">
            <v>3594</v>
          </cell>
          <cell r="G34">
            <v>500</v>
          </cell>
          <cell r="H34">
            <v>6061</v>
          </cell>
        </row>
      </sheetData>
      <sheetData sheetId="4">
        <row r="27">
          <cell r="F27">
            <v>0</v>
          </cell>
        </row>
        <row r="31">
          <cell r="F31">
            <v>20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4.43"/>
    <col collapsed="false" customWidth="true" hidden="false" outlineLevel="0" max="3" min="3" style="1" width="7.43"/>
    <col collapsed="false" customWidth="true" hidden="false" outlineLevel="0" max="4" min="4" style="1" width="7.32"/>
    <col collapsed="false" customWidth="true" hidden="false" outlineLevel="0" max="6" min="5" style="1" width="8.87"/>
    <col collapsed="false" customWidth="true" hidden="false" outlineLevel="0" max="7" min="7" style="1" width="8.1"/>
    <col collapsed="false" customWidth="true" hidden="false" outlineLevel="0" max="8" min="8" style="1" width="7.99"/>
    <col collapsed="false" customWidth="true" hidden="false" outlineLevel="0" max="9" min="9" style="1" width="11.55"/>
    <col collapsed="false" customWidth="true" hidden="false" outlineLevel="0" max="10" min="10" style="1" width="8.33"/>
    <col collapsed="false" customWidth="true" hidden="false" outlineLevel="0" max="11" min="11" style="1" width="7.32"/>
    <col collapsed="false" customWidth="true" hidden="false" outlineLevel="0" max="12" min="12" style="1" width="8.87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6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  <c r="K4" s="7"/>
      <c r="L4" s="7"/>
    </row>
    <row r="5" customFormat="false" ht="15.6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11" t="s">
        <v>14</v>
      </c>
    </row>
    <row r="7" customFormat="false" ht="13.2" hidden="false" customHeight="false" outlineLevel="0" collapsed="false">
      <c r="A7" s="12" t="s">
        <v>15</v>
      </c>
      <c r="B7" s="13" t="n">
        <v>1.5</v>
      </c>
      <c r="C7" s="14" t="n">
        <v>4803</v>
      </c>
      <c r="D7" s="15" t="n">
        <v>1264</v>
      </c>
      <c r="E7" s="15" t="n">
        <v>2434</v>
      </c>
      <c r="F7" s="16" t="n">
        <v>414</v>
      </c>
      <c r="G7" s="13" t="n">
        <f aca="false">SUM([1]Munka1!$D$79)</f>
        <v>300</v>
      </c>
      <c r="H7" s="13"/>
      <c r="I7" s="13" t="n">
        <f aca="false">23550+200</f>
        <v>23750</v>
      </c>
      <c r="J7" s="13"/>
      <c r="K7" s="16" t="n">
        <v>3812</v>
      </c>
      <c r="L7" s="17" t="n">
        <f aca="false">SUM(C7:K7)</f>
        <v>36777</v>
      </c>
    </row>
    <row r="8" customFormat="false" ht="13.2" hidden="false" customHeight="false" outlineLevel="0" collapsed="false">
      <c r="A8" s="12" t="s">
        <v>16</v>
      </c>
      <c r="B8" s="13" t="n">
        <v>1</v>
      </c>
      <c r="C8" s="13"/>
      <c r="D8" s="18"/>
      <c r="E8" s="13"/>
      <c r="F8" s="13"/>
      <c r="G8" s="13"/>
      <c r="H8" s="13"/>
      <c r="I8" s="13"/>
      <c r="J8" s="13"/>
      <c r="K8" s="13"/>
      <c r="L8" s="19" t="n">
        <f aca="false">SUM(C8:K8)</f>
        <v>0</v>
      </c>
    </row>
    <row r="9" customFormat="false" ht="13.2" hidden="false" customHeight="false" outlineLevel="0" collapsed="false">
      <c r="A9" s="12" t="s">
        <v>17</v>
      </c>
      <c r="B9" s="13" t="n">
        <v>1.5</v>
      </c>
      <c r="C9" s="14" t="n">
        <v>4803</v>
      </c>
      <c r="D9" s="15" t="n">
        <v>1264</v>
      </c>
      <c r="E9" s="18" t="n">
        <f aca="false">SUM([1]Munka1!$F$66)</f>
        <v>1640</v>
      </c>
      <c r="F9" s="13"/>
      <c r="G9" s="13"/>
      <c r="H9" s="13"/>
      <c r="I9" s="13"/>
      <c r="J9" s="13"/>
      <c r="K9" s="13"/>
      <c r="L9" s="17" t="n">
        <f aca="false">SUM(C9:K9)</f>
        <v>7707</v>
      </c>
    </row>
    <row r="10" customFormat="false" ht="13.2" hidden="false" customHeight="false" outlineLevel="0" collapsed="false">
      <c r="A10" s="12" t="s">
        <v>18</v>
      </c>
      <c r="B10" s="13"/>
      <c r="C10" s="18" t="n">
        <f aca="false">SUM([1]Munka1!$C$22)</f>
        <v>120</v>
      </c>
      <c r="D10" s="18" t="n">
        <v>32</v>
      </c>
      <c r="E10" s="18" t="n">
        <f aca="false">SUM([1]Munka1!$C$66)</f>
        <v>94</v>
      </c>
      <c r="F10" s="13"/>
      <c r="G10" s="13"/>
      <c r="H10" s="13"/>
      <c r="I10" s="13"/>
      <c r="J10" s="13"/>
      <c r="K10" s="13"/>
      <c r="L10" s="20" t="n">
        <f aca="false">SUM(C10:K10)</f>
        <v>246</v>
      </c>
    </row>
    <row r="11" customFormat="false" ht="13.2" hidden="false" customHeight="false" outlineLevel="0" collapsed="false">
      <c r="A11" s="12" t="s">
        <v>19</v>
      </c>
      <c r="B11" s="13"/>
      <c r="C11" s="18"/>
      <c r="D11" s="18"/>
      <c r="E11" s="13"/>
      <c r="F11" s="13" t="n">
        <f aca="false">SUM([1]Munka1!$G$74)</f>
        <v>180</v>
      </c>
      <c r="G11" s="13"/>
      <c r="H11" s="13"/>
      <c r="I11" s="13" t="n">
        <v>10</v>
      </c>
      <c r="J11" s="13"/>
      <c r="K11" s="13"/>
      <c r="L11" s="20" t="n">
        <f aca="false">SUM(C11:K11)</f>
        <v>190</v>
      </c>
    </row>
    <row r="12" customFormat="false" ht="13.2" hidden="false" customHeight="false" outlineLevel="0" collapsed="false">
      <c r="A12" s="12" t="s">
        <v>20</v>
      </c>
      <c r="B12" s="14" t="n">
        <v>1.4</v>
      </c>
      <c r="C12" s="15" t="n">
        <v>948</v>
      </c>
      <c r="D12" s="15" t="n">
        <v>249</v>
      </c>
      <c r="E12" s="18" t="n">
        <f aca="false">SUM([1]Munka1!$I$66)</f>
        <v>1421</v>
      </c>
      <c r="F12" s="13"/>
      <c r="G12" s="13"/>
      <c r="H12" s="13"/>
      <c r="I12" s="13"/>
      <c r="J12" s="13"/>
      <c r="K12" s="13"/>
      <c r="L12" s="17" t="n">
        <f aca="false">SUM(C12:K12)</f>
        <v>2618</v>
      </c>
    </row>
    <row r="13" customFormat="false" ht="13.2" hidden="false" customHeight="false" outlineLevel="0" collapsed="false">
      <c r="A13" s="12" t="s">
        <v>21</v>
      </c>
      <c r="B13" s="13" t="n">
        <v>0.4</v>
      </c>
      <c r="C13" s="13" t="n">
        <f aca="false">SUM([1]Munka1!$L$22)</f>
        <v>548</v>
      </c>
      <c r="D13" s="18" t="n">
        <v>142</v>
      </c>
      <c r="E13" s="18" t="n">
        <f aca="false">SUM([1]Munka1!$L$66)</f>
        <v>1907</v>
      </c>
      <c r="F13" s="13"/>
      <c r="G13" s="13"/>
      <c r="H13" s="13"/>
      <c r="I13" s="13"/>
      <c r="J13" s="13"/>
      <c r="K13" s="13"/>
      <c r="L13" s="20" t="n">
        <f aca="false">SUM(C13:K13)</f>
        <v>2597</v>
      </c>
    </row>
    <row r="14" customFormat="false" ht="13.2" hidden="false" customHeight="false" outlineLevel="0" collapsed="false">
      <c r="A14" s="12" t="s">
        <v>22</v>
      </c>
      <c r="B14" s="13" t="n">
        <v>0.4</v>
      </c>
      <c r="C14" s="13" t="n">
        <f aca="false">SUM([1]Munka1!$P$22)</f>
        <v>547</v>
      </c>
      <c r="D14" s="18" t="n">
        <f aca="false">SUM([1]Munka1!$P$28)</f>
        <v>141.02</v>
      </c>
      <c r="E14" s="18" t="n">
        <f aca="false">SUM([1]Munka1!$P$66)</f>
        <v>5778</v>
      </c>
      <c r="F14" s="13"/>
      <c r="G14" s="13"/>
      <c r="H14" s="13"/>
      <c r="I14" s="13"/>
      <c r="J14" s="13"/>
      <c r="K14" s="13"/>
      <c r="L14" s="20" t="n">
        <f aca="false">SUM(C14:K14)</f>
        <v>6466.02</v>
      </c>
    </row>
    <row r="15" customFormat="false" ht="13.2" hidden="false" customHeight="false" outlineLevel="0" collapsed="false">
      <c r="A15" s="12" t="s">
        <v>23</v>
      </c>
      <c r="B15" s="13"/>
      <c r="C15" s="13"/>
      <c r="D15" s="13"/>
      <c r="E15" s="18" t="n">
        <f aca="false">SUM([1]Munka1!$N$66)</f>
        <v>2500</v>
      </c>
      <c r="F15" s="13"/>
      <c r="G15" s="13"/>
      <c r="H15" s="13"/>
      <c r="I15" s="13"/>
      <c r="J15" s="13"/>
      <c r="K15" s="13"/>
      <c r="L15" s="20" t="n">
        <f aca="false">SUM(C15:K15)</f>
        <v>2500</v>
      </c>
    </row>
    <row r="16" customFormat="false" ht="13.2" hidden="false" customHeight="false" outlineLevel="0" collapsed="false">
      <c r="A16" s="12" t="s">
        <v>24</v>
      </c>
      <c r="B16" s="13" t="n">
        <v>0.4</v>
      </c>
      <c r="C16" s="13" t="n">
        <f aca="false">SUM([1]Munka1!$J$22)</f>
        <v>547</v>
      </c>
      <c r="D16" s="18" t="n">
        <v>141</v>
      </c>
      <c r="E16" s="18" t="n">
        <f aca="false">SUM([1]Munka1!$J$66)</f>
        <v>1027</v>
      </c>
      <c r="F16" s="13"/>
      <c r="G16" s="13"/>
      <c r="H16" s="13"/>
      <c r="I16" s="13"/>
      <c r="J16" s="13"/>
      <c r="K16" s="13"/>
      <c r="L16" s="20" t="n">
        <f aca="false">SUM(C16:K16)</f>
        <v>1715</v>
      </c>
    </row>
    <row r="17" customFormat="false" ht="13.2" hidden="false" customHeight="false" outlineLevel="0" collapsed="false">
      <c r="A17" s="12" t="s">
        <v>25</v>
      </c>
      <c r="B17" s="13"/>
      <c r="C17" s="13"/>
      <c r="D17" s="13"/>
      <c r="E17" s="18" t="n">
        <f aca="false">SUM([1]Munka1!$M$66)</f>
        <v>88</v>
      </c>
      <c r="F17" s="13"/>
      <c r="G17" s="13"/>
      <c r="H17" s="13"/>
      <c r="I17" s="13"/>
      <c r="J17" s="13"/>
      <c r="K17" s="13"/>
      <c r="L17" s="20" t="n">
        <f aca="false">SUM(C17:K17)</f>
        <v>88</v>
      </c>
    </row>
    <row r="18" customFormat="false" ht="13.2" hidden="false" customHeight="false" outlineLevel="0" collapsed="false">
      <c r="A18" s="12" t="s">
        <v>26</v>
      </c>
      <c r="B18" s="13"/>
      <c r="C18" s="13"/>
      <c r="D18" s="13"/>
      <c r="E18" s="18" t="n">
        <f aca="false">SUM([1]Munka1!$R$66)</f>
        <v>319</v>
      </c>
      <c r="F18" s="13"/>
      <c r="G18" s="13"/>
      <c r="H18" s="13"/>
      <c r="I18" s="13"/>
      <c r="J18" s="13"/>
      <c r="K18" s="13"/>
      <c r="L18" s="20" t="n">
        <f aca="false">SUM(C18:K18)</f>
        <v>319</v>
      </c>
    </row>
    <row r="19" customFormat="false" ht="13.2" hidden="false" customHeight="false" outlineLevel="0" collapsed="false">
      <c r="A19" s="12" t="s">
        <v>27</v>
      </c>
      <c r="B19" s="13"/>
      <c r="C19" s="13"/>
      <c r="D19" s="13"/>
      <c r="E19" s="18"/>
      <c r="F19" s="13" t="n">
        <f aca="false">SUM([1]Munka1!$H$80)</f>
        <v>800</v>
      </c>
      <c r="G19" s="13"/>
      <c r="H19" s="13"/>
      <c r="I19" s="13"/>
      <c r="J19" s="13"/>
      <c r="K19" s="13"/>
      <c r="L19" s="20" t="n">
        <f aca="false">SUM(C19:K19)</f>
        <v>800</v>
      </c>
    </row>
    <row r="20" customFormat="false" ht="13.2" hidden="false" customHeight="false" outlineLevel="0" collapsed="false">
      <c r="A20" s="12" t="s">
        <v>28</v>
      </c>
      <c r="B20" s="13"/>
      <c r="C20" s="13"/>
      <c r="D20" s="13"/>
      <c r="E20" s="18"/>
      <c r="F20" s="13"/>
      <c r="G20" s="13"/>
      <c r="H20" s="13"/>
      <c r="I20" s="13"/>
      <c r="J20" s="13"/>
      <c r="K20" s="13"/>
      <c r="L20" s="20" t="n">
        <f aca="false">SUM(C20:K20)</f>
        <v>0</v>
      </c>
    </row>
    <row r="21" customFormat="false" ht="13.2" hidden="false" customHeight="false" outlineLevel="0" collapsed="false">
      <c r="A21" s="12" t="s">
        <v>29</v>
      </c>
      <c r="B21" s="13"/>
      <c r="C21" s="13"/>
      <c r="D21" s="13"/>
      <c r="E21" s="18"/>
      <c r="F21" s="13"/>
      <c r="G21" s="13"/>
      <c r="H21" s="13"/>
      <c r="I21" s="13"/>
      <c r="J21" s="13"/>
      <c r="K21" s="13"/>
      <c r="L21" s="20" t="n">
        <f aca="false">SUM(C21:K21)</f>
        <v>0</v>
      </c>
    </row>
    <row r="22" customFormat="false" ht="13.2" hidden="false" customHeight="false" outlineLevel="0" collapsed="false">
      <c r="A22" s="12" t="s">
        <v>30</v>
      </c>
      <c r="B22" s="21"/>
      <c r="C22" s="21"/>
      <c r="D22" s="20"/>
      <c r="E22" s="20"/>
      <c r="F22" s="21"/>
      <c r="G22" s="21"/>
      <c r="H22" s="21"/>
      <c r="I22" s="21"/>
      <c r="J22" s="21"/>
      <c r="K22" s="21"/>
      <c r="L22" s="20" t="n">
        <f aca="false">SUM(C22:K22)</f>
        <v>0</v>
      </c>
    </row>
    <row r="23" customFormat="false" ht="13.2" hidden="false" customHeight="false" outlineLevel="0" collapsed="false">
      <c r="A23" s="22" t="s">
        <v>31</v>
      </c>
      <c r="B23" s="21" t="n">
        <f aca="false">SUM(B7:B22)</f>
        <v>6.6</v>
      </c>
      <c r="C23" s="21" t="n">
        <f aca="false">SUM(C7:C22)</f>
        <v>12316</v>
      </c>
      <c r="D23" s="20" t="n">
        <f aca="false">SUM(D7:D22)</f>
        <v>3233.02</v>
      </c>
      <c r="E23" s="21" t="n">
        <f aca="false">SUM(E7:E22)</f>
        <v>17208</v>
      </c>
      <c r="F23" s="21" t="n">
        <f aca="false">SUM(F7:F22)</f>
        <v>1394</v>
      </c>
      <c r="G23" s="21" t="n">
        <f aca="false">SUM(G7:G22)</f>
        <v>300</v>
      </c>
      <c r="H23" s="21" t="n">
        <f aca="false">SUM(H7:H22)</f>
        <v>0</v>
      </c>
      <c r="I23" s="21" t="n">
        <f aca="false">SUM(I7:I22)</f>
        <v>23760</v>
      </c>
      <c r="J23" s="21" t="n">
        <f aca="false">SUM(J7:J22)</f>
        <v>0</v>
      </c>
      <c r="K23" s="21" t="n">
        <f aca="false">SUM(K7:K22)</f>
        <v>3812</v>
      </c>
      <c r="L23" s="20" t="n">
        <f aca="false">SUM(L7:L22)</f>
        <v>62023.02</v>
      </c>
    </row>
    <row r="24" customFormat="false" ht="13.2" hidden="false" customHeight="false" outlineLevel="0" collapsed="false">
      <c r="A24" s="23" t="s">
        <v>32</v>
      </c>
      <c r="B24" s="21"/>
      <c r="C24" s="20"/>
      <c r="D24" s="20"/>
      <c r="E24" s="21"/>
      <c r="F24" s="20" t="n">
        <f aca="false">SUM([1]Munka1!$E$99)</f>
        <v>2200</v>
      </c>
      <c r="G24" s="21"/>
      <c r="H24" s="21"/>
      <c r="I24" s="21"/>
      <c r="J24" s="21"/>
      <c r="K24" s="21"/>
      <c r="L24" s="20" t="n">
        <f aca="false">SUM(C24:K24)</f>
        <v>2200</v>
      </c>
    </row>
    <row r="25" customFormat="false" ht="13.2" hidden="false" customHeight="false" outlineLevel="0" collapsed="false">
      <c r="A25" s="12" t="s">
        <v>33</v>
      </c>
      <c r="B25" s="13"/>
      <c r="C25" s="13"/>
      <c r="D25" s="13"/>
      <c r="E25" s="18" t="n">
        <f aca="false">SUM([1]Munka1!$Q$99)</f>
        <v>3900</v>
      </c>
      <c r="F25" s="21"/>
      <c r="G25" s="13"/>
      <c r="H25" s="13"/>
      <c r="I25" s="13"/>
      <c r="J25" s="13"/>
      <c r="K25" s="13"/>
      <c r="L25" s="20" t="n">
        <f aca="false">SUM(C25:K25)</f>
        <v>3900</v>
      </c>
    </row>
    <row r="26" customFormat="false" ht="13.2" hidden="false" customHeight="false" outlineLevel="0" collapsed="false">
      <c r="A26" s="12" t="s">
        <v>34</v>
      </c>
      <c r="B26" s="13" t="n">
        <v>1</v>
      </c>
      <c r="C26" s="14" t="n">
        <v>790</v>
      </c>
      <c r="D26" s="15" t="n">
        <v>201</v>
      </c>
      <c r="E26" s="15" t="n">
        <v>751</v>
      </c>
      <c r="F26" s="13"/>
      <c r="G26" s="13"/>
      <c r="H26" s="13"/>
      <c r="I26" s="13"/>
      <c r="J26" s="13"/>
      <c r="K26" s="13"/>
      <c r="L26" s="17" t="n">
        <f aca="false">SUM(C26:K26)</f>
        <v>1742</v>
      </c>
    </row>
    <row r="27" customFormat="false" ht="13.2" hidden="false" customHeight="false" outlineLevel="0" collapsed="false">
      <c r="A27" s="12" t="s">
        <v>35</v>
      </c>
      <c r="B27" s="13" t="n">
        <v>0.4</v>
      </c>
      <c r="C27" s="13" t="n">
        <f aca="false">SUM([1]Munka1!$T$22)</f>
        <v>548</v>
      </c>
      <c r="D27" s="18" t="n">
        <f aca="false">SUM([1]Munka1!$T$28)</f>
        <v>142.23</v>
      </c>
      <c r="E27" s="18" t="n">
        <f aca="false">SUM([1]Munka1!$T$66)</f>
        <v>703</v>
      </c>
      <c r="F27" s="13"/>
      <c r="G27" s="13" t="n">
        <f aca="false">SUM([1]Munka1!$T$80)</f>
        <v>200</v>
      </c>
      <c r="H27" s="13"/>
      <c r="I27" s="13"/>
      <c r="J27" s="13"/>
      <c r="K27" s="13"/>
      <c r="L27" s="20" t="n">
        <f aca="false">SUM(C27:K27)</f>
        <v>1593.23</v>
      </c>
    </row>
    <row r="28" customFormat="false" ht="13.2" hidden="false" customHeight="false" outlineLevel="0" collapsed="false">
      <c r="A28" s="23" t="s">
        <v>36</v>
      </c>
      <c r="B28" s="21" t="n">
        <f aca="false">SUM(B25:B27)</f>
        <v>1.4</v>
      </c>
      <c r="C28" s="21" t="n">
        <f aca="false">SUM(C25:C27)</f>
        <v>1338</v>
      </c>
      <c r="D28" s="20" t="n">
        <f aca="false">SUM(D25:D27)</f>
        <v>343.23</v>
      </c>
      <c r="E28" s="21" t="n">
        <f aca="false">SUM(E25:E27)</f>
        <v>5354</v>
      </c>
      <c r="F28" s="21" t="n">
        <f aca="false">SUM(F25:F27)</f>
        <v>0</v>
      </c>
      <c r="G28" s="21" t="n">
        <f aca="false">SUM(G25:G27)</f>
        <v>200</v>
      </c>
      <c r="H28" s="21" t="n">
        <f aca="false">SUM(H25:H27)</f>
        <v>0</v>
      </c>
      <c r="I28" s="21" t="n">
        <f aca="false">SUM(I25:I27)</f>
        <v>0</v>
      </c>
      <c r="J28" s="21" t="n">
        <f aca="false">SUM(J25:J27)</f>
        <v>0</v>
      </c>
      <c r="K28" s="21" t="n">
        <f aca="false">SUM(K25:K27)</f>
        <v>0</v>
      </c>
      <c r="L28" s="20" t="n">
        <f aca="false">SUM(C28:K28)</f>
        <v>7235.23</v>
      </c>
    </row>
    <row r="29" customFormat="false" ht="13.2" hidden="false" customHeight="false" outlineLevel="0" collapsed="false">
      <c r="A29" s="12" t="s">
        <v>37</v>
      </c>
      <c r="B29" s="21"/>
      <c r="C29" s="21"/>
      <c r="D29" s="18" t="n">
        <v>442</v>
      </c>
      <c r="E29" s="13"/>
      <c r="F29" s="13"/>
      <c r="G29" s="13"/>
      <c r="H29" s="18" t="n">
        <v>2661</v>
      </c>
      <c r="I29" s="21"/>
      <c r="J29" s="21"/>
      <c r="K29" s="21"/>
      <c r="L29" s="20" t="n">
        <f aca="false">SUM(C29:K29)</f>
        <v>3103</v>
      </c>
    </row>
    <row r="30" customFormat="false" ht="13.2" hidden="false" customHeight="false" outlineLevel="0" collapsed="false">
      <c r="A30" s="12" t="s">
        <v>38</v>
      </c>
      <c r="B30" s="13"/>
      <c r="C30" s="13"/>
      <c r="D30" s="18"/>
      <c r="E30" s="13"/>
      <c r="F30" s="13"/>
      <c r="G30" s="13"/>
      <c r="H30" s="18" t="n">
        <v>2260</v>
      </c>
      <c r="I30" s="13"/>
      <c r="J30" s="13"/>
      <c r="K30" s="13"/>
      <c r="L30" s="20" t="n">
        <f aca="false">SUM(C30:K30)</f>
        <v>2260</v>
      </c>
    </row>
    <row r="31" customFormat="false" ht="13.2" hidden="false" customHeight="false" outlineLevel="0" collapsed="false">
      <c r="A31" s="12" t="s">
        <v>39</v>
      </c>
      <c r="B31" s="24"/>
      <c r="C31" s="13"/>
      <c r="D31" s="18"/>
      <c r="E31" s="18"/>
      <c r="F31" s="13"/>
      <c r="G31" s="13"/>
      <c r="H31" s="18" t="n">
        <v>1140</v>
      </c>
      <c r="I31" s="13"/>
      <c r="J31" s="13"/>
      <c r="K31" s="13"/>
      <c r="L31" s="20" t="n">
        <f aca="false">SUM(C31:K31)</f>
        <v>1140</v>
      </c>
    </row>
    <row r="32" customFormat="false" ht="13.2" hidden="false" customHeight="false" outlineLevel="0" collapsed="false">
      <c r="A32" s="23" t="s">
        <v>40</v>
      </c>
      <c r="B32" s="24" t="n">
        <f aca="false">SUM(B29:B31)</f>
        <v>0</v>
      </c>
      <c r="C32" s="24" t="n">
        <f aca="false">SUM(C29:C31)</f>
        <v>0</v>
      </c>
      <c r="D32" s="25" t="n">
        <f aca="false">SUM(D29:D31)</f>
        <v>442</v>
      </c>
      <c r="E32" s="24" t="n">
        <f aca="false">SUM(E29:E31)</f>
        <v>0</v>
      </c>
      <c r="F32" s="24" t="n">
        <f aca="false">SUM(F29:F31)</f>
        <v>0</v>
      </c>
      <c r="G32" s="24" t="n">
        <f aca="false">SUM(G29:G31)</f>
        <v>0</v>
      </c>
      <c r="H32" s="25" t="n">
        <f aca="false">SUM(H29:H31)</f>
        <v>6061</v>
      </c>
      <c r="I32" s="24" t="n">
        <f aca="false">SUM(I29:I31)</f>
        <v>0</v>
      </c>
      <c r="J32" s="24" t="n">
        <f aca="false">SUM(J29:J31)</f>
        <v>0</v>
      </c>
      <c r="K32" s="24" t="n">
        <f aca="false">SUM(K29:K31)</f>
        <v>0</v>
      </c>
      <c r="L32" s="20" t="n">
        <f aca="false">SUM(C32:K32)</f>
        <v>6503</v>
      </c>
    </row>
    <row r="33" customFormat="false" ht="13.2" hidden="false" customHeight="false" outlineLevel="0" collapsed="false">
      <c r="A33" s="23" t="s">
        <v>41</v>
      </c>
      <c r="B33" s="26" t="n">
        <v>1</v>
      </c>
      <c r="C33" s="20" t="n">
        <f aca="false">SUM([1]Munka1!$O$22)</f>
        <v>2130</v>
      </c>
      <c r="D33" s="20" t="n">
        <f aca="false">SUM([1]Munka1!$O$28)</f>
        <v>518.22</v>
      </c>
      <c r="E33" s="20" t="n">
        <f aca="false">SUM([1]Munka1!$O$66)</f>
        <v>1810</v>
      </c>
      <c r="F33" s="21"/>
      <c r="G33" s="21"/>
      <c r="H33" s="20"/>
      <c r="I33" s="21"/>
      <c r="J33" s="21"/>
      <c r="K33" s="21"/>
      <c r="L33" s="20" t="n">
        <f aca="false">SUM(C33:K33)</f>
        <v>4458.22</v>
      </c>
    </row>
    <row r="34" customFormat="false" ht="13.2" hidden="false" customHeight="false" outlineLevel="0" collapsed="false">
      <c r="A34" s="27" t="s">
        <v>42</v>
      </c>
      <c r="B34" s="28" t="n">
        <f aca="false">SUM(B23,B24,B28,B32,B33)</f>
        <v>9</v>
      </c>
      <c r="C34" s="28" t="n">
        <f aca="false">SUM(C23,C24,C28,C32,C33)</f>
        <v>15784</v>
      </c>
      <c r="D34" s="29" t="n">
        <f aca="false">SUM(D23,D24,D28,D32,D33)</f>
        <v>4536.47</v>
      </c>
      <c r="E34" s="28" t="n">
        <f aca="false">SUM(E23,E24,E28,E32,E33)</f>
        <v>24372</v>
      </c>
      <c r="F34" s="29" t="n">
        <f aca="false">SUM(F23,F24,F28,F32,F33)</f>
        <v>3594</v>
      </c>
      <c r="G34" s="28" t="n">
        <f aca="false">SUM(G23,G24,G28,G32,G33)</f>
        <v>500</v>
      </c>
      <c r="H34" s="28" t="n">
        <f aca="false">SUM(H23,H24,H28,H32,H33)</f>
        <v>6061</v>
      </c>
      <c r="I34" s="28" t="n">
        <f aca="false">SUM(I23,I24,I28,I32,I33)</f>
        <v>23760</v>
      </c>
      <c r="J34" s="28" t="n">
        <f aca="false">SUM(J23,J24,J28,J32,J33)</f>
        <v>0</v>
      </c>
      <c r="K34" s="28" t="n">
        <f aca="false">SUM(K23,K24,K28,K32,K33)</f>
        <v>3812</v>
      </c>
      <c r="L34" s="29" t="n">
        <f aca="false">SUM(L23,L24,L28,L32,L33)</f>
        <v>82419.47</v>
      </c>
    </row>
  </sheetData>
  <mergeCells count="5">
    <mergeCell ref="A1:L1"/>
    <mergeCell ref="A2:L2"/>
    <mergeCell ref="A3:L3"/>
    <mergeCell ref="J4:L4"/>
    <mergeCell ref="A5:L5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1. számú melléklet a ...../2011. (.........) számú 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0.1"/>
    <col collapsed="false" customWidth="true" hidden="false" outlineLevel="0" max="2" min="2" style="30" width="24.66"/>
    <col collapsed="false" customWidth="true" hidden="false" outlineLevel="0" max="3" min="3" style="30" width="50.32"/>
    <col collapsed="false" customWidth="true" hidden="false" outlineLevel="0" max="4" min="4" style="30" width="17.66"/>
    <col collapsed="false" customWidth="false" hidden="false" outlineLevel="0" max="257" min="5" style="30" width="9.1"/>
  </cols>
  <sheetData>
    <row r="1" customFormat="false" ht="13.2" hidden="false" customHeight="false" outlineLevel="0" collapsed="false">
      <c r="B1" s="31"/>
      <c r="C1" s="31"/>
      <c r="D1" s="31"/>
    </row>
    <row r="2" customFormat="false" ht="13.2" hidden="false" customHeight="false" outlineLevel="0" collapsed="false">
      <c r="B2" s="32"/>
      <c r="C2" s="32"/>
      <c r="D2" s="32"/>
    </row>
    <row r="3" s="35" customFormat="true" ht="13.2" hidden="false" customHeight="false" outlineLevel="0" collapsed="false">
      <c r="A3" s="33" t="s">
        <v>43</v>
      </c>
      <c r="B3" s="33"/>
      <c r="C3" s="33"/>
      <c r="D3" s="33"/>
      <c r="E3" s="34"/>
      <c r="F3" s="34"/>
    </row>
    <row r="4" s="35" customFormat="true" ht="13.2" hidden="false" customHeight="false" outlineLevel="0" collapsed="false">
      <c r="A4" s="36" t="s">
        <v>44</v>
      </c>
      <c r="B4" s="36"/>
      <c r="C4" s="36"/>
      <c r="D4" s="36"/>
      <c r="E4" s="34"/>
      <c r="F4" s="34"/>
    </row>
    <row r="5" s="35" customFormat="true" ht="13.2" hidden="false" customHeight="false" outlineLevel="0" collapsed="false">
      <c r="A5" s="36"/>
      <c r="B5" s="36"/>
      <c r="C5" s="36"/>
      <c r="D5" s="36"/>
      <c r="E5" s="34"/>
      <c r="F5" s="34"/>
    </row>
    <row r="6" s="35" customFormat="true" ht="13.2" hidden="false" customHeight="false" outlineLevel="0" collapsed="false">
      <c r="A6" s="37" t="s">
        <v>45</v>
      </c>
      <c r="B6" s="38"/>
      <c r="C6" s="37" t="s">
        <v>46</v>
      </c>
      <c r="D6" s="39"/>
      <c r="E6" s="34"/>
      <c r="F6" s="34"/>
    </row>
    <row r="7" s="42" customFormat="true" ht="19.95" hidden="false" customHeight="true" outlineLevel="0" collapsed="false">
      <c r="A7" s="40" t="s">
        <v>47</v>
      </c>
      <c r="B7" s="41"/>
      <c r="C7" s="40" t="s">
        <v>48</v>
      </c>
      <c r="D7" s="41"/>
    </row>
    <row r="8" customFormat="false" ht="13.2" hidden="false" customHeight="false" outlineLevel="0" collapsed="false">
      <c r="A8" s="43" t="s">
        <v>49</v>
      </c>
      <c r="B8" s="44" t="n">
        <f aca="false">SUM('[2]1.mell.bev'!B7)</f>
        <v>1000</v>
      </c>
      <c r="C8" s="43" t="s">
        <v>50</v>
      </c>
      <c r="D8" s="44" t="n">
        <f aca="false">SUM('[2]4.mell.szakfki'!C34)</f>
        <v>15784</v>
      </c>
    </row>
    <row r="9" customFormat="false" ht="13.2" hidden="false" customHeight="false" outlineLevel="0" collapsed="false">
      <c r="A9" s="43" t="s">
        <v>51</v>
      </c>
      <c r="B9" s="44" t="n">
        <f aca="false">SUM('[2]1.mell.bev'!B8)</f>
        <v>40964</v>
      </c>
      <c r="C9" s="43" t="s">
        <v>52</v>
      </c>
      <c r="D9" s="44" t="n">
        <f aca="false">SUM('[2]4.mell.szakfki'!D34)</f>
        <v>4536.47</v>
      </c>
    </row>
    <row r="10" customFormat="false" ht="13.2" hidden="false" customHeight="false" outlineLevel="0" collapsed="false">
      <c r="A10" s="43" t="s">
        <v>53</v>
      </c>
      <c r="B10" s="44"/>
      <c r="C10" s="43" t="s">
        <v>54</v>
      </c>
      <c r="D10" s="44" t="n">
        <f aca="false">SUM('[2]4.mell.szakfki'!E34)</f>
        <v>24372</v>
      </c>
    </row>
    <row r="11" customFormat="false" ht="13.2" hidden="false" customHeight="false" outlineLevel="0" collapsed="false">
      <c r="A11" s="43" t="s">
        <v>55</v>
      </c>
      <c r="B11" s="44" t="n">
        <f aca="false">SUM('[2]1.mell.bev'!B18)</f>
        <v>10597</v>
      </c>
      <c r="C11" s="45" t="s">
        <v>56</v>
      </c>
      <c r="D11" s="46"/>
    </row>
    <row r="12" customFormat="false" ht="13.2" hidden="false" customHeight="false" outlineLevel="0" collapsed="false">
      <c r="A12" s="43" t="s">
        <v>57</v>
      </c>
      <c r="B12" s="44" t="n">
        <f aca="false">SUM('[2]1.mell.bev'!B25)</f>
        <v>1053</v>
      </c>
      <c r="C12" s="43" t="s">
        <v>58</v>
      </c>
      <c r="D12" s="44" t="n">
        <f aca="false">SUM('[2]4.mell.szakfki'!F34)</f>
        <v>3594</v>
      </c>
    </row>
    <row r="13" customFormat="false" ht="13.2" hidden="false" customHeight="false" outlineLevel="0" collapsed="false">
      <c r="A13" s="43" t="s">
        <v>59</v>
      </c>
      <c r="B13" s="44"/>
      <c r="C13" s="43" t="s">
        <v>60</v>
      </c>
      <c r="D13" s="44" t="n">
        <f aca="false">SUM('[2]4.mell.szakfki'!G34)</f>
        <v>500</v>
      </c>
    </row>
    <row r="14" customFormat="false" ht="13.2" hidden="false" customHeight="false" outlineLevel="0" collapsed="false">
      <c r="A14" s="47" t="s">
        <v>61</v>
      </c>
      <c r="B14" s="48" t="n">
        <f aca="false">SUM(B11:B13)</f>
        <v>11650</v>
      </c>
      <c r="C14" s="43" t="s">
        <v>62</v>
      </c>
      <c r="D14" s="44"/>
    </row>
    <row r="15" customFormat="false" ht="13.2" hidden="false" customHeight="false" outlineLevel="0" collapsed="false">
      <c r="A15" s="47"/>
      <c r="B15" s="48"/>
      <c r="C15" s="43" t="s">
        <v>63</v>
      </c>
      <c r="D15" s="44" t="n">
        <f aca="false">SUM('[2]4.mell.szakfki'!H34)</f>
        <v>6061</v>
      </c>
    </row>
    <row r="16" s="51" customFormat="true" ht="13.8" hidden="false" customHeight="false" outlineLevel="0" collapsed="false">
      <c r="A16" s="49" t="s">
        <v>64</v>
      </c>
      <c r="B16" s="50" t="n">
        <f aca="false">SUM(B8,B9,B14)</f>
        <v>53614</v>
      </c>
      <c r="C16" s="49" t="s">
        <v>65</v>
      </c>
      <c r="D16" s="50" t="n">
        <f aca="false">SUM(D8:D15)</f>
        <v>54847.47</v>
      </c>
    </row>
    <row r="17" customFormat="false" ht="13.2" hidden="false" customHeight="false" outlineLevel="0" collapsed="false">
      <c r="A17" s="52" t="s">
        <v>66</v>
      </c>
      <c r="B17" s="44"/>
      <c r="C17" s="52" t="s">
        <v>67</v>
      </c>
      <c r="D17" s="44"/>
    </row>
    <row r="18" customFormat="false" ht="13.2" hidden="false" customHeight="false" outlineLevel="0" collapsed="false">
      <c r="A18" s="43" t="s">
        <v>68</v>
      </c>
      <c r="B18" s="44"/>
      <c r="C18" s="43" t="s">
        <v>69</v>
      </c>
      <c r="D18" s="44"/>
    </row>
    <row r="19" customFormat="false" ht="13.2" hidden="false" customHeight="false" outlineLevel="0" collapsed="false">
      <c r="A19" s="43" t="s">
        <v>70</v>
      </c>
      <c r="B19" s="44" t="n">
        <f aca="false">SUM('[2]1.mell.bev'!B21)</f>
        <v>2000</v>
      </c>
      <c r="C19" s="43" t="s">
        <v>71</v>
      </c>
      <c r="D19" s="44" t="n">
        <v>23550</v>
      </c>
    </row>
    <row r="20" customFormat="false" ht="13.2" hidden="false" customHeight="false" outlineLevel="0" collapsed="false">
      <c r="A20" s="43" t="s">
        <v>72</v>
      </c>
      <c r="B20" s="44"/>
      <c r="C20" s="43" t="s">
        <v>73</v>
      </c>
      <c r="D20" s="44"/>
    </row>
    <row r="21" customFormat="false" ht="13.2" hidden="false" customHeight="false" outlineLevel="0" collapsed="false">
      <c r="A21" s="43" t="s">
        <v>74</v>
      </c>
      <c r="B21" s="44"/>
      <c r="C21" s="43" t="s">
        <v>75</v>
      </c>
      <c r="D21" s="44" t="n">
        <v>200</v>
      </c>
    </row>
    <row r="22" customFormat="false" ht="13.2" hidden="false" customHeight="false" outlineLevel="0" collapsed="false">
      <c r="A22" s="43" t="s">
        <v>76</v>
      </c>
      <c r="B22" s="44"/>
      <c r="C22" s="43" t="s">
        <v>77</v>
      </c>
      <c r="D22" s="44"/>
    </row>
    <row r="23" customFormat="false" ht="13.2" hidden="false" customHeight="false" outlineLevel="0" collapsed="false">
      <c r="A23" s="43" t="s">
        <v>78</v>
      </c>
      <c r="B23" s="44"/>
      <c r="C23" s="43" t="s">
        <v>79</v>
      </c>
      <c r="D23" s="44" t="n">
        <v>10</v>
      </c>
    </row>
    <row r="24" customFormat="false" ht="13.2" hidden="false" customHeight="false" outlineLevel="0" collapsed="false">
      <c r="A24" s="43" t="s">
        <v>80</v>
      </c>
      <c r="B24" s="44"/>
      <c r="C24" s="43"/>
      <c r="D24" s="44"/>
    </row>
    <row r="25" s="51" customFormat="true" ht="13.8" hidden="false" customHeight="false" outlineLevel="0" collapsed="false">
      <c r="A25" s="49" t="s">
        <v>81</v>
      </c>
      <c r="B25" s="50" t="n">
        <f aca="false">SUM(B19:B24)</f>
        <v>2000</v>
      </c>
      <c r="C25" s="49" t="s">
        <v>82</v>
      </c>
      <c r="D25" s="50" t="n">
        <f aca="false">SUM(D18:D23)</f>
        <v>23760</v>
      </c>
    </row>
    <row r="26" customFormat="false" ht="13.2" hidden="false" customHeight="false" outlineLevel="0" collapsed="false">
      <c r="A26" s="52" t="s">
        <v>83</v>
      </c>
      <c r="B26" s="53" t="n">
        <f aca="false">SUM(B16,B25)</f>
        <v>55614</v>
      </c>
      <c r="C26" s="52" t="s">
        <v>84</v>
      </c>
      <c r="D26" s="53" t="n">
        <f aca="false">SUM(D16,D25)</f>
        <v>78607.47</v>
      </c>
    </row>
    <row r="27" s="54" customFormat="true" ht="13.2" hidden="false" customHeight="false" outlineLevel="0" collapsed="false">
      <c r="A27" s="52" t="s">
        <v>85</v>
      </c>
      <c r="B27" s="53" t="n">
        <f aca="false">SUM(B28,B29)</f>
        <v>-22993.47</v>
      </c>
      <c r="C27" s="52"/>
      <c r="D27" s="53"/>
    </row>
    <row r="28" customFormat="false" ht="13.2" hidden="false" customHeight="false" outlineLevel="0" collapsed="false">
      <c r="A28" s="43" t="s">
        <v>86</v>
      </c>
      <c r="B28" s="44" t="n">
        <f aca="false">B16-D16</f>
        <v>-1233.47</v>
      </c>
      <c r="C28" s="43"/>
      <c r="D28" s="46"/>
    </row>
    <row r="29" customFormat="false" ht="13.2" hidden="false" customHeight="false" outlineLevel="0" collapsed="false">
      <c r="A29" s="43" t="s">
        <v>87</v>
      </c>
      <c r="B29" s="44" t="n">
        <f aca="false">B25-D25</f>
        <v>-21760</v>
      </c>
      <c r="C29" s="43"/>
      <c r="D29" s="46"/>
    </row>
    <row r="30" customFormat="false" ht="13.2" hidden="false" customHeight="false" outlineLevel="0" collapsed="false">
      <c r="A30" s="52" t="s">
        <v>88</v>
      </c>
      <c r="B30" s="53" t="n">
        <v>2255</v>
      </c>
      <c r="C30" s="52" t="s">
        <v>89</v>
      </c>
      <c r="D30" s="53"/>
    </row>
    <row r="31" customFormat="false" ht="13.2" hidden="false" customHeight="false" outlineLevel="0" collapsed="false">
      <c r="A31" s="43" t="s">
        <v>90</v>
      </c>
      <c r="B31" s="44" t="n">
        <v>2255</v>
      </c>
      <c r="C31" s="43" t="s">
        <v>91</v>
      </c>
      <c r="D31" s="44" t="n">
        <v>1676</v>
      </c>
    </row>
    <row r="32" customFormat="false" ht="13.2" hidden="false" customHeight="false" outlineLevel="0" collapsed="false">
      <c r="A32" s="43" t="s">
        <v>92</v>
      </c>
      <c r="B32" s="44" t="n">
        <v>0</v>
      </c>
      <c r="C32" s="43" t="s">
        <v>93</v>
      </c>
      <c r="D32" s="44"/>
    </row>
    <row r="33" customFormat="false" ht="13.5" hidden="false" customHeight="true" outlineLevel="0" collapsed="false">
      <c r="A33" s="43"/>
      <c r="B33" s="44"/>
      <c r="C33" s="43" t="s">
        <v>94</v>
      </c>
      <c r="D33" s="44"/>
    </row>
    <row r="34" customFormat="false" ht="13.5" hidden="false" customHeight="true" outlineLevel="0" collapsed="false">
      <c r="A34" s="43"/>
      <c r="B34" s="44"/>
      <c r="C34" s="47" t="s">
        <v>95</v>
      </c>
      <c r="D34" s="44" t="n">
        <v>1676</v>
      </c>
    </row>
    <row r="35" customFormat="false" ht="13.2" hidden="false" customHeight="false" outlineLevel="0" collapsed="false">
      <c r="A35" s="43"/>
      <c r="B35" s="44"/>
      <c r="C35" s="43" t="s">
        <v>96</v>
      </c>
      <c r="D35" s="44" t="n">
        <v>2136</v>
      </c>
    </row>
    <row r="36" customFormat="false" ht="13.2" hidden="false" customHeight="false" outlineLevel="0" collapsed="false">
      <c r="A36" s="52" t="s">
        <v>97</v>
      </c>
      <c r="B36" s="53" t="n">
        <v>2255</v>
      </c>
      <c r="C36" s="52" t="s">
        <v>98</v>
      </c>
      <c r="D36" s="53" t="n">
        <f aca="false">SUM(D34,D35)</f>
        <v>3812</v>
      </c>
    </row>
    <row r="37" customFormat="false" ht="26.4" hidden="false" customHeight="false" outlineLevel="0" collapsed="false">
      <c r="A37" s="55" t="s">
        <v>99</v>
      </c>
      <c r="B37" s="53" t="n">
        <f aca="false">SUM(B26,B36)-D26</f>
        <v>-20738.47</v>
      </c>
      <c r="C37" s="52"/>
      <c r="D37" s="53"/>
    </row>
    <row r="38" customFormat="false" ht="13.2" hidden="false" customHeight="false" outlineLevel="0" collapsed="false">
      <c r="A38" s="43" t="s">
        <v>100</v>
      </c>
      <c r="B38" s="44" t="n">
        <v>-21760</v>
      </c>
      <c r="C38" s="56"/>
      <c r="D38" s="57"/>
    </row>
    <row r="39" s="54" customFormat="true" ht="13.2" hidden="false" customHeight="false" outlineLevel="0" collapsed="false">
      <c r="A39" s="43" t="s">
        <v>101</v>
      </c>
      <c r="B39" s="44" t="n">
        <v>1022</v>
      </c>
      <c r="C39" s="56"/>
      <c r="D39" s="57"/>
    </row>
    <row r="40" s="54" customFormat="true" ht="13.2" hidden="false" customHeight="false" outlineLevel="0" collapsed="false">
      <c r="A40" s="52" t="s">
        <v>102</v>
      </c>
      <c r="B40" s="44"/>
      <c r="C40" s="52" t="s">
        <v>103</v>
      </c>
      <c r="D40" s="44"/>
    </row>
    <row r="41" customFormat="false" ht="13.2" hidden="false" customHeight="false" outlineLevel="0" collapsed="false">
      <c r="A41" s="43" t="s">
        <v>104</v>
      </c>
      <c r="B41" s="44" t="n">
        <v>4550</v>
      </c>
      <c r="C41" s="43" t="s">
        <v>105</v>
      </c>
      <c r="D41" s="46"/>
    </row>
    <row r="42" customFormat="false" ht="13.2" hidden="false" customHeight="false" outlineLevel="0" collapsed="false">
      <c r="A42" s="43" t="s">
        <v>106</v>
      </c>
      <c r="B42" s="44" t="n">
        <v>20000</v>
      </c>
      <c r="C42" s="43"/>
      <c r="D42" s="46"/>
    </row>
    <row r="43" customFormat="false" ht="13.2" hidden="false" customHeight="false" outlineLevel="0" collapsed="false">
      <c r="A43" s="52" t="s">
        <v>107</v>
      </c>
      <c r="B43" s="53" t="n">
        <v>24550</v>
      </c>
      <c r="C43" s="52" t="s">
        <v>108</v>
      </c>
      <c r="D43" s="57"/>
    </row>
    <row r="44" customFormat="false" ht="13.2" hidden="false" customHeight="false" outlineLevel="0" collapsed="false">
      <c r="A44" s="58" t="s">
        <v>109</v>
      </c>
      <c r="B44" s="59" t="n">
        <f aca="false">SUM(B26,B36,B43)</f>
        <v>82419</v>
      </c>
      <c r="C44" s="58" t="s">
        <v>110</v>
      </c>
      <c r="D44" s="59" t="n">
        <f aca="false">SUM(D26,D36)</f>
        <v>82419.47</v>
      </c>
    </row>
    <row r="45" customFormat="false" ht="13.2" hidden="false" customHeight="false" outlineLevel="0" collapsed="false">
      <c r="A45" s="54"/>
      <c r="B45" s="60"/>
      <c r="C45" s="54"/>
      <c r="D45" s="60"/>
    </row>
    <row r="46" customFormat="false" ht="13.2" hidden="false" customHeight="false" outlineLevel="0" collapsed="false">
      <c r="B46" s="61"/>
    </row>
    <row r="47" customFormat="false" ht="13.2" hidden="false" customHeight="false" outlineLevel="0" collapsed="false">
      <c r="B47" s="61"/>
    </row>
    <row r="48" customFormat="false" ht="13.2" hidden="false" customHeight="false" outlineLevel="0" collapsed="false">
      <c r="B48" s="61"/>
    </row>
    <row r="49" customFormat="false" ht="13.2" hidden="false" customHeight="false" outlineLevel="0" collapsed="false">
      <c r="B49" s="61"/>
    </row>
    <row r="50" customFormat="false" ht="13.2" hidden="false" customHeight="false" outlineLevel="0" collapsed="false">
      <c r="B50" s="61"/>
    </row>
    <row r="51" customFormat="false" ht="13.2" hidden="false" customHeight="false" outlineLevel="0" collapsed="false">
      <c r="B51" s="61"/>
    </row>
    <row r="52" customFormat="false" ht="13.2" hidden="false" customHeight="false" outlineLevel="0" collapsed="false">
      <c r="B52" s="61"/>
    </row>
    <row r="53" customFormat="false" ht="13.2" hidden="false" customHeight="false" outlineLevel="0" collapsed="false">
      <c r="B53" s="61"/>
    </row>
    <row r="54" customFormat="false" ht="13.2" hidden="false" customHeight="false" outlineLevel="0" collapsed="false">
      <c r="B54" s="61"/>
    </row>
    <row r="55" customFormat="false" ht="13.2" hidden="false" customHeight="false" outlineLevel="0" collapsed="false">
      <c r="B55" s="61"/>
    </row>
    <row r="56" customFormat="false" ht="13.2" hidden="false" customHeight="false" outlineLevel="0" collapsed="false">
      <c r="B56" s="61"/>
    </row>
    <row r="57" customFormat="false" ht="13.2" hidden="false" customHeight="false" outlineLevel="0" collapsed="false">
      <c r="B57" s="61"/>
    </row>
    <row r="58" customFormat="false" ht="13.2" hidden="false" customHeight="false" outlineLevel="0" collapsed="false">
      <c r="B58" s="61"/>
    </row>
    <row r="59" customFormat="false" ht="13.2" hidden="false" customHeight="false" outlineLevel="0" collapsed="false">
      <c r="B59" s="61"/>
    </row>
    <row r="60" customFormat="false" ht="13.2" hidden="false" customHeight="false" outlineLevel="0" collapsed="false">
      <c r="B60" s="61"/>
    </row>
    <row r="61" customFormat="false" ht="13.2" hidden="false" customHeight="false" outlineLevel="0" collapsed="false">
      <c r="B61" s="61"/>
    </row>
    <row r="62" customFormat="false" ht="13.2" hidden="false" customHeight="false" outlineLevel="0" collapsed="false">
      <c r="B62" s="61"/>
    </row>
    <row r="63" customFormat="false" ht="13.2" hidden="false" customHeight="false" outlineLevel="0" collapsed="false">
      <c r="B63" s="61"/>
    </row>
    <row r="64" customFormat="false" ht="13.2" hidden="false" customHeight="false" outlineLevel="0" collapsed="false">
      <c r="B64" s="61"/>
    </row>
    <row r="65" customFormat="false" ht="13.2" hidden="false" customHeight="false" outlineLevel="0" collapsed="false">
      <c r="B65" s="61"/>
    </row>
    <row r="66" customFormat="false" ht="13.2" hidden="false" customHeight="false" outlineLevel="0" collapsed="false">
      <c r="B66" s="61"/>
    </row>
    <row r="67" customFormat="false" ht="13.2" hidden="false" customHeight="false" outlineLevel="0" collapsed="false">
      <c r="B67" s="61"/>
    </row>
    <row r="68" customFormat="false" ht="13.2" hidden="false" customHeight="false" outlineLevel="0" collapsed="false">
      <c r="B68" s="61"/>
    </row>
    <row r="69" customFormat="false" ht="13.2" hidden="false" customHeight="false" outlineLevel="0" collapsed="false">
      <c r="B69" s="61"/>
    </row>
  </sheetData>
  <mergeCells count="4">
    <mergeCell ref="B1:D1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 a ...../2011. (........) számú 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42.1"/>
    <col collapsed="false" customWidth="true" hidden="false" outlineLevel="0" max="2" min="2" style="62" width="16.1"/>
    <col collapsed="false" customWidth="true" hidden="false" outlineLevel="0" max="3" min="3" style="62" width="12.43"/>
    <col collapsed="false" customWidth="true" hidden="false" outlineLevel="0" max="4" min="4" style="62" width="14.87"/>
    <col collapsed="false" customWidth="false" hidden="false" outlineLevel="0" max="257" min="5" style="63" width="8.99"/>
  </cols>
  <sheetData>
    <row r="1" customFormat="false" ht="15.6" hidden="false" customHeight="false" outlineLevel="0" collapsed="false">
      <c r="A1" s="64" t="s">
        <v>111</v>
      </c>
      <c r="B1" s="64"/>
      <c r="C1" s="64"/>
      <c r="D1" s="64"/>
      <c r="E1" s="65"/>
      <c r="F1" s="65"/>
      <c r="G1" s="65"/>
    </row>
    <row r="3" customFormat="false" ht="29.25" hidden="false" customHeight="true" outlineLevel="0" collapsed="false">
      <c r="A3" s="66" t="s">
        <v>112</v>
      </c>
      <c r="B3" s="66"/>
      <c r="C3" s="66"/>
      <c r="D3" s="66"/>
    </row>
    <row r="4" customFormat="false" ht="13.2" hidden="false" customHeight="false" outlineLevel="0" collapsed="false">
      <c r="A4" s="67" t="s">
        <v>2</v>
      </c>
      <c r="B4" s="68"/>
      <c r="C4" s="68"/>
      <c r="D4" s="69"/>
    </row>
    <row r="5" customFormat="false" ht="13.2" hidden="false" customHeight="false" outlineLevel="0" collapsed="false">
      <c r="A5" s="70" t="s">
        <v>113</v>
      </c>
      <c r="B5" s="70" t="n">
        <v>2011</v>
      </c>
      <c r="C5" s="70" t="n">
        <v>2012</v>
      </c>
      <c r="D5" s="70" t="n">
        <v>2013</v>
      </c>
    </row>
    <row r="6" customFormat="false" ht="13.2" hidden="false" customHeight="true" outlineLevel="0" collapsed="false">
      <c r="A6" s="71" t="s">
        <v>114</v>
      </c>
      <c r="B6" s="71"/>
      <c r="C6" s="71"/>
      <c r="D6" s="71"/>
    </row>
    <row r="7" customFormat="false" ht="15" hidden="false" customHeight="true" outlineLevel="0" collapsed="false">
      <c r="A7" s="72" t="s">
        <v>115</v>
      </c>
      <c r="B7" s="73" t="n">
        <f aca="false">SUM('[2]1.mell.bev'!B7)</f>
        <v>1000</v>
      </c>
      <c r="C7" s="73" t="n">
        <v>1200</v>
      </c>
      <c r="D7" s="73" t="n">
        <v>1200</v>
      </c>
    </row>
    <row r="8" customFormat="false" ht="15" hidden="false" customHeight="true" outlineLevel="0" collapsed="false">
      <c r="A8" s="72" t="s">
        <v>116</v>
      </c>
      <c r="B8" s="73" t="n">
        <f aca="false">'[2]1.mell.bev'!B9+'[2]1.mell.bev'!B11</f>
        <v>27235</v>
      </c>
      <c r="C8" s="73" t="n">
        <v>28000</v>
      </c>
      <c r="D8" s="73" t="n">
        <v>28000</v>
      </c>
    </row>
    <row r="9" customFormat="false" ht="14.25" hidden="false" customHeight="true" outlineLevel="0" collapsed="false">
      <c r="A9" s="72" t="s">
        <v>117</v>
      </c>
      <c r="B9" s="73" t="n">
        <f aca="false">SUM('[2]2.mell.bev'!D19,'[2]2.mell.bev'!D22,'[2]2.mell.bev'!D25,'[2]2.mell.bev'!D31,'[2]2.mell.bev'!D30)</f>
        <v>24326</v>
      </c>
      <c r="C9" s="73" t="n">
        <v>26000</v>
      </c>
      <c r="D9" s="73" t="n">
        <v>26000</v>
      </c>
    </row>
    <row r="10" customFormat="false" ht="14.25" hidden="false" customHeight="true" outlineLevel="0" collapsed="false">
      <c r="A10" s="72" t="s">
        <v>118</v>
      </c>
      <c r="B10" s="73" t="n">
        <f aca="false">SUM('[2]1.mell.bev'!B25)</f>
        <v>1053</v>
      </c>
      <c r="C10" s="73" t="n">
        <v>1000</v>
      </c>
      <c r="D10" s="73" t="n">
        <v>1000</v>
      </c>
    </row>
    <row r="11" customFormat="false" ht="14.25" hidden="false" customHeight="true" outlineLevel="0" collapsed="false">
      <c r="A11" s="72" t="s">
        <v>119</v>
      </c>
      <c r="B11" s="73"/>
      <c r="C11" s="73"/>
      <c r="D11" s="73"/>
    </row>
    <row r="12" customFormat="false" ht="17.25" hidden="false" customHeight="true" outlineLevel="0" collapsed="false">
      <c r="A12" s="72" t="s">
        <v>120</v>
      </c>
      <c r="B12" s="74"/>
      <c r="C12" s="73"/>
      <c r="D12" s="73"/>
    </row>
    <row r="13" customFormat="false" ht="14.25" hidden="false" customHeight="true" outlineLevel="0" collapsed="false">
      <c r="A13" s="72" t="s">
        <v>121</v>
      </c>
      <c r="B13" s="73" t="n">
        <f aca="false">SUM('[2]1.mell.bev'!B34)</f>
        <v>4550</v>
      </c>
      <c r="C13" s="73"/>
      <c r="D13" s="73"/>
    </row>
    <row r="14" customFormat="false" ht="15.75" hidden="false" customHeight="true" outlineLevel="0" collapsed="false">
      <c r="A14" s="72" t="s">
        <v>122</v>
      </c>
      <c r="B14" s="73" t="n">
        <f aca="false">SUM('[2]1.mell.bev'!B42)</f>
        <v>2255</v>
      </c>
      <c r="C14" s="73" t="n">
        <v>2500</v>
      </c>
      <c r="D14" s="73" t="n">
        <v>2500</v>
      </c>
    </row>
    <row r="15" customFormat="false" ht="15" hidden="false" customHeight="true" outlineLevel="0" collapsed="false">
      <c r="A15" s="75" t="s">
        <v>123</v>
      </c>
      <c r="B15" s="76" t="n">
        <f aca="false">SUM(B7:B14)</f>
        <v>60419</v>
      </c>
      <c r="C15" s="76" t="n">
        <f aca="false">SUM(C7:C14)</f>
        <v>58700</v>
      </c>
      <c r="D15" s="76" t="n">
        <f aca="false">SUM(D7:D14)</f>
        <v>58700</v>
      </c>
    </row>
    <row r="16" customFormat="false" ht="13.5" hidden="false" customHeight="true" outlineLevel="0" collapsed="false">
      <c r="A16" s="72" t="s">
        <v>124</v>
      </c>
      <c r="B16" s="77" t="n">
        <f aca="false">SUM('[2]4.mell.szakfki'!C34)</f>
        <v>15784</v>
      </c>
      <c r="C16" s="73" t="n">
        <v>16000</v>
      </c>
      <c r="D16" s="73" t="n">
        <v>16000</v>
      </c>
    </row>
    <row r="17" customFormat="false" ht="20.4" hidden="false" customHeight="true" outlineLevel="0" collapsed="false">
      <c r="A17" s="72" t="s">
        <v>125</v>
      </c>
      <c r="B17" s="77" t="n">
        <f aca="false">SUM('[2]4.mell.szakfki'!D34)</f>
        <v>4536.47</v>
      </c>
      <c r="C17" s="73" t="n">
        <v>4400</v>
      </c>
      <c r="D17" s="73" t="n">
        <v>4400</v>
      </c>
    </row>
    <row r="18" customFormat="false" ht="13.5" hidden="false" customHeight="true" outlineLevel="0" collapsed="false">
      <c r="A18" s="72" t="s">
        <v>126</v>
      </c>
      <c r="B18" s="77" t="n">
        <f aca="false">SUM('[2]4.mell.szakfki'!E34)</f>
        <v>24372</v>
      </c>
      <c r="C18" s="73" t="n">
        <v>23000</v>
      </c>
      <c r="D18" s="73" t="n">
        <v>23000</v>
      </c>
    </row>
    <row r="19" customFormat="false" ht="13.5" hidden="false" customHeight="true" outlineLevel="0" collapsed="false">
      <c r="A19" s="72" t="s">
        <v>127</v>
      </c>
      <c r="B19" s="77" t="n">
        <f aca="false">SUM('[2]4.mell.szakfki'!F34)</f>
        <v>3594</v>
      </c>
      <c r="C19" s="73" t="n">
        <v>4100</v>
      </c>
      <c r="D19" s="73" t="n">
        <v>4100</v>
      </c>
    </row>
    <row r="20" customFormat="false" ht="17.25" hidden="false" customHeight="true" outlineLevel="0" collapsed="false">
      <c r="A20" s="72" t="s">
        <v>128</v>
      </c>
      <c r="B20" s="77" t="n">
        <f aca="false">SUM('[2]4.mell.szakfki'!G34,'[2]4.mell.szakfki'!H34)</f>
        <v>6561</v>
      </c>
      <c r="C20" s="73" t="n">
        <v>5500</v>
      </c>
      <c r="D20" s="73" t="n">
        <v>5500</v>
      </c>
    </row>
    <row r="21" customFormat="false" ht="13.2" hidden="false" customHeight="false" outlineLevel="0" collapsed="false">
      <c r="A21" s="72" t="s">
        <v>129</v>
      </c>
      <c r="B21" s="73"/>
      <c r="C21" s="73"/>
      <c r="D21" s="73"/>
    </row>
    <row r="22" customFormat="false" ht="13.2" hidden="false" customHeight="false" outlineLevel="0" collapsed="false">
      <c r="A22" s="72" t="s">
        <v>130</v>
      </c>
      <c r="B22" s="73"/>
      <c r="C22" s="73"/>
      <c r="D22" s="73"/>
    </row>
    <row r="23" customFormat="false" ht="13.2" hidden="false" customHeight="false" outlineLevel="0" collapsed="false">
      <c r="A23" s="72" t="s">
        <v>131</v>
      </c>
      <c r="B23" s="74"/>
      <c r="C23" s="73"/>
      <c r="D23" s="73"/>
    </row>
    <row r="24" customFormat="false" ht="13.2" hidden="false" customHeight="false" outlineLevel="0" collapsed="false">
      <c r="A24" s="72" t="s">
        <v>132</v>
      </c>
      <c r="B24" s="73"/>
      <c r="C24" s="73"/>
      <c r="D24" s="73"/>
    </row>
    <row r="25" customFormat="false" ht="13.2" hidden="false" customHeight="false" outlineLevel="0" collapsed="false">
      <c r="A25" s="72" t="s">
        <v>133</v>
      </c>
      <c r="B25" s="73"/>
      <c r="C25" s="73"/>
      <c r="D25" s="73"/>
    </row>
    <row r="26" customFormat="false" ht="13.2" hidden="false" customHeight="false" outlineLevel="0" collapsed="false">
      <c r="A26" s="72" t="s">
        <v>134</v>
      </c>
      <c r="B26" s="73" t="n">
        <v>3812</v>
      </c>
      <c r="C26" s="73" t="n">
        <v>530</v>
      </c>
      <c r="D26" s="73" t="n">
        <v>530</v>
      </c>
    </row>
    <row r="27" customFormat="false" ht="13.2" hidden="false" customHeight="false" outlineLevel="0" collapsed="false">
      <c r="A27" s="75" t="s">
        <v>135</v>
      </c>
      <c r="B27" s="76" t="n">
        <f aca="false">SUM(B16:B26)</f>
        <v>58659.47</v>
      </c>
      <c r="C27" s="76" t="n">
        <f aca="false">SUM(C16:C26)</f>
        <v>53530</v>
      </c>
      <c r="D27" s="76" t="n">
        <f aca="false">SUM(D16:D26)</f>
        <v>53530</v>
      </c>
    </row>
    <row r="28" customFormat="false" ht="13.2" hidden="false" customHeight="false" outlineLevel="0" collapsed="false">
      <c r="A28" s="72" t="s">
        <v>136</v>
      </c>
      <c r="B28" s="73" t="n">
        <f aca="false">SUM('[2]1.mell.bev'!B23)</f>
        <v>2000</v>
      </c>
      <c r="C28" s="73" t="n">
        <v>1000</v>
      </c>
      <c r="D28" s="73" t="n">
        <v>1000</v>
      </c>
    </row>
    <row r="29" customFormat="false" ht="13.2" hidden="false" customHeight="false" outlineLevel="0" collapsed="false">
      <c r="A29" s="72" t="s">
        <v>137</v>
      </c>
      <c r="B29" s="73"/>
      <c r="C29" s="73"/>
      <c r="D29" s="73"/>
    </row>
    <row r="30" customFormat="false" ht="13.2" hidden="false" customHeight="false" outlineLevel="0" collapsed="false">
      <c r="A30" s="72" t="s">
        <v>138</v>
      </c>
      <c r="B30" s="73" t="n">
        <f aca="false">SUM('[2]1.mell.bev'!B26)</f>
        <v>0</v>
      </c>
      <c r="C30" s="73"/>
      <c r="D30" s="73"/>
    </row>
    <row r="31" customFormat="false" ht="13.2" hidden="false" customHeight="false" outlineLevel="0" collapsed="false">
      <c r="A31" s="72" t="s">
        <v>139</v>
      </c>
      <c r="B31" s="73"/>
      <c r="C31" s="73"/>
      <c r="D31" s="73"/>
    </row>
    <row r="32" customFormat="false" ht="13.2" hidden="false" customHeight="false" outlineLevel="0" collapsed="false">
      <c r="A32" s="72" t="s">
        <v>140</v>
      </c>
      <c r="B32" s="73"/>
      <c r="C32" s="73"/>
      <c r="D32" s="73"/>
    </row>
    <row r="33" customFormat="false" ht="13.2" hidden="false" customHeight="false" outlineLevel="0" collapsed="false">
      <c r="A33" s="72" t="s">
        <v>141</v>
      </c>
      <c r="B33" s="73"/>
      <c r="C33" s="73"/>
      <c r="D33" s="73"/>
    </row>
    <row r="34" customFormat="false" ht="13.2" hidden="false" customHeight="false" outlineLevel="0" collapsed="false">
      <c r="A34" s="72" t="s">
        <v>142</v>
      </c>
      <c r="B34" s="73"/>
      <c r="C34" s="73"/>
      <c r="D34" s="73"/>
    </row>
    <row r="35" customFormat="false" ht="13.2" hidden="false" customHeight="false" outlineLevel="0" collapsed="false">
      <c r="A35" s="72" t="s">
        <v>143</v>
      </c>
      <c r="B35" s="73" t="n">
        <v>20000</v>
      </c>
      <c r="C35" s="73"/>
      <c r="D35" s="73"/>
    </row>
    <row r="36" customFormat="false" ht="13.2" hidden="false" customHeight="false" outlineLevel="0" collapsed="false">
      <c r="A36" s="72" t="s">
        <v>144</v>
      </c>
      <c r="B36" s="73"/>
      <c r="C36" s="73"/>
      <c r="D36" s="73"/>
    </row>
    <row r="37" customFormat="false" ht="18" hidden="false" customHeight="true" outlineLevel="0" collapsed="false">
      <c r="A37" s="72" t="s">
        <v>145</v>
      </c>
      <c r="B37" s="73"/>
      <c r="C37" s="73"/>
      <c r="D37" s="73"/>
    </row>
    <row r="38" customFormat="false" ht="13.2" hidden="false" customHeight="false" outlineLevel="0" collapsed="false">
      <c r="A38" s="75" t="s">
        <v>146</v>
      </c>
      <c r="B38" s="78" t="n">
        <f aca="false">SUM(B28:B37)</f>
        <v>22000</v>
      </c>
      <c r="C38" s="78" t="n">
        <f aca="false">SUM(C28:C37)</f>
        <v>1000</v>
      </c>
      <c r="D38" s="78" t="n">
        <f aca="false">SUM(D28:D37)</f>
        <v>1000</v>
      </c>
    </row>
    <row r="39" customFormat="false" ht="13.2" hidden="false" customHeight="false" outlineLevel="0" collapsed="false">
      <c r="A39" s="72" t="s">
        <v>147</v>
      </c>
      <c r="B39" s="77" t="n">
        <v>23560</v>
      </c>
      <c r="C39" s="73"/>
      <c r="D39" s="73"/>
    </row>
    <row r="40" customFormat="false" ht="13.2" hidden="false" customHeight="false" outlineLevel="0" collapsed="false">
      <c r="A40" s="72" t="s">
        <v>148</v>
      </c>
      <c r="B40" s="77" t="n">
        <f aca="false">SUM('[2]5.mell.felhalm'!F27)</f>
        <v>0</v>
      </c>
      <c r="C40" s="73" t="n">
        <v>970</v>
      </c>
      <c r="D40" s="73" t="n">
        <v>970</v>
      </c>
    </row>
    <row r="41" customFormat="false" ht="13.2" hidden="false" customHeight="false" outlineLevel="0" collapsed="false">
      <c r="A41" s="72" t="s">
        <v>149</v>
      </c>
      <c r="B41" s="73"/>
      <c r="C41" s="73"/>
      <c r="D41" s="73"/>
    </row>
    <row r="42" customFormat="false" ht="13.2" hidden="false" customHeight="false" outlineLevel="0" collapsed="false">
      <c r="A42" s="72" t="s">
        <v>150</v>
      </c>
      <c r="B42" s="73"/>
      <c r="C42" s="73"/>
      <c r="D42" s="73"/>
    </row>
    <row r="43" customFormat="false" ht="13.2" hidden="false" customHeight="false" outlineLevel="0" collapsed="false">
      <c r="A43" s="72" t="s">
        <v>151</v>
      </c>
      <c r="B43" s="77" t="n">
        <f aca="false">SUM('[2]5.mell.felhalm'!F31)</f>
        <v>200</v>
      </c>
      <c r="C43" s="73" t="n">
        <v>200</v>
      </c>
      <c r="D43" s="73" t="n">
        <v>200</v>
      </c>
    </row>
    <row r="44" customFormat="false" ht="13.2" hidden="false" customHeight="false" outlineLevel="0" collapsed="false">
      <c r="A44" s="72" t="s">
        <v>152</v>
      </c>
      <c r="B44" s="73"/>
      <c r="C44" s="73" t="n">
        <v>3000</v>
      </c>
      <c r="D44" s="73" t="n">
        <v>3000</v>
      </c>
    </row>
    <row r="45" customFormat="false" ht="13.2" hidden="false" customHeight="false" outlineLevel="0" collapsed="false">
      <c r="A45" s="72" t="s">
        <v>153</v>
      </c>
      <c r="B45" s="73"/>
      <c r="C45" s="73"/>
      <c r="D45" s="73"/>
    </row>
    <row r="46" customFormat="false" ht="13.2" hidden="false" customHeight="false" outlineLevel="0" collapsed="false">
      <c r="A46" s="72" t="s">
        <v>134</v>
      </c>
      <c r="B46" s="73"/>
      <c r="C46" s="73" t="n">
        <v>2000</v>
      </c>
      <c r="D46" s="73" t="n">
        <v>2000</v>
      </c>
    </row>
    <row r="47" customFormat="false" ht="13.2" hidden="false" customHeight="false" outlineLevel="0" collapsed="false">
      <c r="A47" s="75" t="s">
        <v>154</v>
      </c>
      <c r="B47" s="76" t="n">
        <f aca="false">SUM(B39:B46)</f>
        <v>23760</v>
      </c>
      <c r="C47" s="76" t="n">
        <f aca="false">SUM(C39:C46)</f>
        <v>6170</v>
      </c>
      <c r="D47" s="76" t="n">
        <f aca="false">SUM(D39:D46)</f>
        <v>6170</v>
      </c>
    </row>
    <row r="48" customFormat="false" ht="13.2" hidden="false" customHeight="false" outlineLevel="0" collapsed="false">
      <c r="A48" s="75" t="s">
        <v>155</v>
      </c>
      <c r="B48" s="76" t="n">
        <f aca="false">SUM(B15,B38)</f>
        <v>82419</v>
      </c>
      <c r="C48" s="76" t="n">
        <f aca="false">SUM(C15,C38)</f>
        <v>59700</v>
      </c>
      <c r="D48" s="76" t="n">
        <f aca="false">SUM(D15,D38)</f>
        <v>59700</v>
      </c>
    </row>
    <row r="49" customFormat="false" ht="13.2" hidden="false" customHeight="false" outlineLevel="0" collapsed="false">
      <c r="A49" s="75" t="s">
        <v>156</v>
      </c>
      <c r="B49" s="76" t="n">
        <f aca="false">SUM(B27,B47)</f>
        <v>82419.47</v>
      </c>
      <c r="C49" s="76" t="n">
        <f aca="false">SUM(C27,C47)</f>
        <v>59700</v>
      </c>
      <c r="D49" s="76" t="n">
        <f aca="false">SUM(D27,D47)</f>
        <v>59700</v>
      </c>
    </row>
  </sheetData>
  <mergeCells count="3">
    <mergeCell ref="A1:D1"/>
    <mergeCell ref="A3:D3"/>
    <mergeCell ref="A6:D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melléklet a ...../2011. (........) számú 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:O21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17.1"/>
    <col collapsed="false" customWidth="true" hidden="false" outlineLevel="0" max="2" min="2" style="79" width="6.99"/>
    <col collapsed="false" customWidth="true" hidden="false" outlineLevel="0" max="3" min="3" style="79" width="7.88"/>
    <col collapsed="false" customWidth="true" hidden="false" outlineLevel="0" max="5" min="4" style="79" width="8.33"/>
    <col collapsed="false" customWidth="true" hidden="false" outlineLevel="0" max="7" min="6" style="79" width="7.66"/>
    <col collapsed="false" customWidth="true" hidden="false" outlineLevel="0" max="8" min="8" style="79" width="8.1"/>
    <col collapsed="false" customWidth="true" hidden="false" outlineLevel="0" max="9" min="9" style="79" width="7.32"/>
    <col collapsed="false" customWidth="true" hidden="false" outlineLevel="0" max="10" min="10" style="79" width="8.66"/>
    <col collapsed="false" customWidth="true" hidden="false" outlineLevel="0" max="12" min="11" style="79" width="8.87"/>
    <col collapsed="false" customWidth="true" hidden="false" outlineLevel="0" max="13" min="13" style="79" width="8.33"/>
    <col collapsed="false" customWidth="true" hidden="false" outlineLevel="0" max="14" min="14" style="79" width="9.33"/>
    <col collapsed="false" customWidth="false" hidden="false" outlineLevel="0" max="257" min="15" style="79" width="9.1"/>
  </cols>
  <sheetData>
    <row r="1" customFormat="false" ht="15.75" hidden="false" customHeight="true" outlineLevel="0" collapsed="false">
      <c r="A1" s="80" t="s">
        <v>1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3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7.4" hidden="false" customHeight="false" outlineLevel="0" collapsed="false">
      <c r="A3" s="81" t="s">
        <v>15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</row>
    <row r="4" customFormat="false" ht="13.2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</row>
    <row r="5" customFormat="false" ht="13.2" hidden="false" customHeight="false" outlineLevel="0" collapsed="false">
      <c r="A5" s="85" t="s">
        <v>15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s="88" customFormat="true" ht="13.2" hidden="false" customHeight="false" outlineLevel="0" collapsed="false">
      <c r="A6" s="86" t="s">
        <v>113</v>
      </c>
      <c r="B6" s="86" t="s">
        <v>160</v>
      </c>
      <c r="C6" s="86" t="s">
        <v>161</v>
      </c>
      <c r="D6" s="86" t="s">
        <v>162</v>
      </c>
      <c r="E6" s="86" t="s">
        <v>163</v>
      </c>
      <c r="F6" s="86" t="s">
        <v>164</v>
      </c>
      <c r="G6" s="86" t="s">
        <v>165</v>
      </c>
      <c r="H6" s="86" t="s">
        <v>166</v>
      </c>
      <c r="I6" s="87" t="s">
        <v>167</v>
      </c>
      <c r="J6" s="87" t="s">
        <v>168</v>
      </c>
      <c r="K6" s="86" t="s">
        <v>169</v>
      </c>
      <c r="L6" s="86" t="s">
        <v>170</v>
      </c>
      <c r="M6" s="86" t="s">
        <v>171</v>
      </c>
      <c r="N6" s="86" t="s">
        <v>172</v>
      </c>
    </row>
    <row r="7" customFormat="false" ht="21" hidden="false" customHeight="false" outlineLevel="0" collapsed="false">
      <c r="A7" s="89" t="s">
        <v>115</v>
      </c>
      <c r="B7" s="90" t="n">
        <v>84</v>
      </c>
      <c r="C7" s="90" t="n">
        <v>83</v>
      </c>
      <c r="D7" s="90" t="n">
        <v>84</v>
      </c>
      <c r="E7" s="90" t="n">
        <v>83</v>
      </c>
      <c r="F7" s="90" t="n">
        <v>84</v>
      </c>
      <c r="G7" s="90" t="n">
        <v>83</v>
      </c>
      <c r="H7" s="90" t="n">
        <v>84</v>
      </c>
      <c r="I7" s="90" t="n">
        <v>83</v>
      </c>
      <c r="J7" s="90" t="n">
        <v>83</v>
      </c>
      <c r="K7" s="90" t="n">
        <v>83</v>
      </c>
      <c r="L7" s="90" t="n">
        <v>83</v>
      </c>
      <c r="M7" s="90" t="n">
        <v>83</v>
      </c>
      <c r="N7" s="90" t="n">
        <f aca="false">SUM(B7:M7)</f>
        <v>1000</v>
      </c>
    </row>
    <row r="8" customFormat="false" ht="12" hidden="false" customHeight="false" outlineLevel="0" collapsed="false">
      <c r="A8" s="91" t="s">
        <v>173</v>
      </c>
      <c r="B8" s="90" t="n">
        <v>100</v>
      </c>
      <c r="C8" s="90" t="n">
        <v>1400</v>
      </c>
      <c r="D8" s="90" t="n">
        <v>12000</v>
      </c>
      <c r="E8" s="90" t="n">
        <v>100</v>
      </c>
      <c r="F8" s="90" t="n">
        <v>200</v>
      </c>
      <c r="G8" s="90" t="n">
        <v>300</v>
      </c>
      <c r="H8" s="90" t="n">
        <v>150</v>
      </c>
      <c r="I8" s="90" t="n">
        <v>200</v>
      </c>
      <c r="J8" s="90" t="n">
        <v>12000</v>
      </c>
      <c r="K8" s="90" t="n">
        <v>100</v>
      </c>
      <c r="L8" s="90" t="n">
        <v>40</v>
      </c>
      <c r="M8" s="90"/>
      <c r="N8" s="90" t="n">
        <f aca="false">SUM(B8:M8)</f>
        <v>26590</v>
      </c>
    </row>
    <row r="9" customFormat="false" ht="12" hidden="false" customHeight="false" outlineLevel="0" collapsed="false">
      <c r="A9" s="92" t="s">
        <v>174</v>
      </c>
      <c r="B9" s="90" t="n">
        <f aca="false">13729/12</f>
        <v>1144.08333333333</v>
      </c>
      <c r="C9" s="90" t="n">
        <v>1144</v>
      </c>
      <c r="D9" s="90" t="n">
        <v>1144</v>
      </c>
      <c r="E9" s="90" t="n">
        <v>1144</v>
      </c>
      <c r="F9" s="90" t="n">
        <v>1144</v>
      </c>
      <c r="G9" s="90" t="n">
        <v>1144</v>
      </c>
      <c r="H9" s="90" t="n">
        <v>1144</v>
      </c>
      <c r="I9" s="90" t="n">
        <v>1144</v>
      </c>
      <c r="J9" s="90" t="n">
        <v>1144</v>
      </c>
      <c r="K9" s="90" t="n">
        <v>1144</v>
      </c>
      <c r="L9" s="90" t="n">
        <v>1144</v>
      </c>
      <c r="M9" s="90" t="n">
        <v>1145</v>
      </c>
      <c r="N9" s="90" t="n">
        <f aca="false">SUM(B9:M9)</f>
        <v>13729.0833333333</v>
      </c>
    </row>
    <row r="10" customFormat="false" ht="21" hidden="false" customHeight="false" outlineLevel="0" collapsed="false">
      <c r="A10" s="93" t="s">
        <v>175</v>
      </c>
      <c r="B10" s="94"/>
      <c r="C10" s="94" t="n">
        <v>325</v>
      </c>
      <c r="D10" s="94"/>
      <c r="E10" s="94"/>
      <c r="F10" s="94"/>
      <c r="G10" s="94"/>
      <c r="H10" s="94"/>
      <c r="I10" s="94"/>
      <c r="J10" s="94" t="n">
        <v>300</v>
      </c>
      <c r="K10" s="94" t="n">
        <v>20</v>
      </c>
      <c r="L10" s="94"/>
      <c r="M10" s="94"/>
      <c r="N10" s="90" t="n">
        <f aca="false">SUM(B10:M10)</f>
        <v>645</v>
      </c>
    </row>
    <row r="11" customFormat="false" ht="12" hidden="false" customHeight="false" outlineLevel="0" collapsed="false">
      <c r="A11" s="93" t="s">
        <v>176</v>
      </c>
      <c r="B11" s="94" t="n">
        <f aca="false">10597/12</f>
        <v>883.083333333333</v>
      </c>
      <c r="C11" s="94" t="n">
        <v>883</v>
      </c>
      <c r="D11" s="94" t="n">
        <v>883</v>
      </c>
      <c r="E11" s="94" t="n">
        <v>883</v>
      </c>
      <c r="F11" s="94" t="n">
        <v>883</v>
      </c>
      <c r="G11" s="94" t="n">
        <v>883</v>
      </c>
      <c r="H11" s="94" t="n">
        <v>883</v>
      </c>
      <c r="I11" s="94" t="n">
        <v>883</v>
      </c>
      <c r="J11" s="94" t="n">
        <v>883</v>
      </c>
      <c r="K11" s="94" t="n">
        <v>883</v>
      </c>
      <c r="L11" s="94" t="n">
        <v>883</v>
      </c>
      <c r="M11" s="94" t="n">
        <v>884</v>
      </c>
      <c r="N11" s="90" t="n">
        <f aca="false">SUM(B11:M11)</f>
        <v>10597.0833333333</v>
      </c>
    </row>
    <row r="12" customFormat="false" ht="21" hidden="false" customHeight="false" outlineLevel="0" collapsed="false">
      <c r="A12" s="93" t="s">
        <v>177</v>
      </c>
      <c r="B12" s="94" t="n">
        <v>67</v>
      </c>
      <c r="C12" s="94" t="n">
        <v>64</v>
      </c>
      <c r="D12" s="94" t="n">
        <v>64</v>
      </c>
      <c r="E12" s="94" t="n">
        <v>64</v>
      </c>
      <c r="F12" s="94" t="n">
        <f aca="false">64+282</f>
        <v>346</v>
      </c>
      <c r="G12" s="94" t="n">
        <v>64</v>
      </c>
      <c r="H12" s="94" t="n">
        <v>64</v>
      </c>
      <c r="I12" s="94" t="n">
        <v>64</v>
      </c>
      <c r="J12" s="94" t="n">
        <v>64</v>
      </c>
      <c r="K12" s="94" t="n">
        <v>64</v>
      </c>
      <c r="L12" s="94" t="n">
        <v>64</v>
      </c>
      <c r="M12" s="94" t="n">
        <v>64</v>
      </c>
      <c r="N12" s="90" t="n">
        <f aca="false">SUM(B12:M12)</f>
        <v>1053</v>
      </c>
    </row>
    <row r="13" customFormat="false" ht="12" hidden="false" customHeight="false" outlineLevel="0" collapsed="false">
      <c r="A13" s="93" t="s">
        <v>178</v>
      </c>
      <c r="B13" s="94"/>
      <c r="C13" s="94"/>
      <c r="D13" s="94"/>
      <c r="E13" s="94"/>
      <c r="F13" s="90"/>
      <c r="G13" s="90"/>
      <c r="H13" s="90"/>
      <c r="I13" s="90"/>
      <c r="J13" s="90"/>
      <c r="K13" s="90"/>
      <c r="L13" s="90"/>
      <c r="M13" s="90"/>
      <c r="N13" s="90" t="n">
        <f aca="false">SUM(B13:M13)</f>
        <v>0</v>
      </c>
    </row>
    <row r="14" customFormat="false" ht="21" hidden="false" customHeight="false" outlineLevel="0" collapsed="false">
      <c r="A14" s="93" t="s">
        <v>179</v>
      </c>
      <c r="B14" s="94"/>
      <c r="C14" s="94" t="n">
        <v>1000</v>
      </c>
      <c r="D14" s="94"/>
      <c r="E14" s="94"/>
      <c r="F14" s="90"/>
      <c r="G14" s="90"/>
      <c r="H14" s="90"/>
      <c r="I14" s="90" t="n">
        <v>500</v>
      </c>
      <c r="J14" s="90"/>
      <c r="K14" s="90"/>
      <c r="L14" s="90" t="n">
        <v>500</v>
      </c>
      <c r="M14" s="90"/>
      <c r="N14" s="90" t="n">
        <f aca="false">SUM(B14:M14)</f>
        <v>2000</v>
      </c>
    </row>
    <row r="15" customFormat="false" ht="12" hidden="false" customHeight="false" outlineLevel="0" collapsed="false">
      <c r="A15" s="93" t="s">
        <v>180</v>
      </c>
      <c r="B15" s="94"/>
      <c r="C15" s="94"/>
      <c r="D15" s="94"/>
      <c r="E15" s="94"/>
      <c r="F15" s="90"/>
      <c r="G15" s="90"/>
      <c r="H15" s="90" t="n">
        <v>4550</v>
      </c>
      <c r="I15" s="90"/>
      <c r="J15" s="90"/>
      <c r="K15" s="90"/>
      <c r="L15" s="90"/>
      <c r="M15" s="90" t="n">
        <v>20000</v>
      </c>
      <c r="N15" s="90" t="n">
        <f aca="false">SUM(B15:M15)</f>
        <v>24550</v>
      </c>
    </row>
    <row r="16" customFormat="false" ht="12" hidden="false" customHeight="false" outlineLevel="0" collapsed="false">
      <c r="A16" s="93" t="s">
        <v>181</v>
      </c>
      <c r="B16" s="90" t="n">
        <v>225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 t="n">
        <f aca="false">SUM(B16:M16)</f>
        <v>2255</v>
      </c>
    </row>
    <row r="17" s="97" customFormat="true" ht="13.2" hidden="false" customHeight="false" outlineLevel="0" collapsed="false">
      <c r="A17" s="95" t="s">
        <v>182</v>
      </c>
      <c r="B17" s="96" t="n">
        <f aca="false">SUM(B7:B16)</f>
        <v>4533.16666666667</v>
      </c>
      <c r="C17" s="96" t="n">
        <f aca="false">SUM(C7:C16)</f>
        <v>4899</v>
      </c>
      <c r="D17" s="96" t="n">
        <f aca="false">SUM(D7:D16)</f>
        <v>14175</v>
      </c>
      <c r="E17" s="96" t="n">
        <f aca="false">SUM(E7:E16)</f>
        <v>2274</v>
      </c>
      <c r="F17" s="96" t="n">
        <f aca="false">SUM(F7:F16)</f>
        <v>2657</v>
      </c>
      <c r="G17" s="96" t="n">
        <f aca="false">SUM(G7:G16)</f>
        <v>2474</v>
      </c>
      <c r="H17" s="96" t="n">
        <f aca="false">SUM(H7:H16)</f>
        <v>6875</v>
      </c>
      <c r="I17" s="96" t="n">
        <f aca="false">SUM(I7:I16)</f>
        <v>2874</v>
      </c>
      <c r="J17" s="96" t="n">
        <f aca="false">SUM(J7:J16)</f>
        <v>14474</v>
      </c>
      <c r="K17" s="96" t="n">
        <f aca="false">SUM(K7:K16)</f>
        <v>2294</v>
      </c>
      <c r="L17" s="96" t="n">
        <f aca="false">SUM(L7:L16)</f>
        <v>2714</v>
      </c>
      <c r="M17" s="96" t="n">
        <f aca="false">SUM(M7:M16)</f>
        <v>22176</v>
      </c>
      <c r="N17" s="96" t="n">
        <f aca="false">SUM(N7:N16)</f>
        <v>82419.1666666667</v>
      </c>
    </row>
    <row r="18" customFormat="false" ht="12" hidden="false" customHeight="false" outlineLevel="0" collapsed="false">
      <c r="A18" s="98" t="s">
        <v>124</v>
      </c>
      <c r="B18" s="90" t="n">
        <f aca="false">15790/12</f>
        <v>1315.83333333333</v>
      </c>
      <c r="C18" s="90" t="n">
        <f aca="false">15790/12</f>
        <v>1315.83333333333</v>
      </c>
      <c r="D18" s="90" t="n">
        <v>1314</v>
      </c>
      <c r="E18" s="90" t="n">
        <f aca="false">15790/12</f>
        <v>1315.83333333333</v>
      </c>
      <c r="F18" s="90" t="n">
        <f aca="false">15790/12</f>
        <v>1315.83333333333</v>
      </c>
      <c r="G18" s="90" t="n">
        <f aca="false">15790/12</f>
        <v>1315.83333333333</v>
      </c>
      <c r="H18" s="90" t="n">
        <v>1314</v>
      </c>
      <c r="I18" s="90" t="n">
        <f aca="false">15790/12</f>
        <v>1315.83333333333</v>
      </c>
      <c r="J18" s="90" t="n">
        <f aca="false">15790/12</f>
        <v>1315.83333333333</v>
      </c>
      <c r="K18" s="90" t="n">
        <v>1314</v>
      </c>
      <c r="L18" s="90" t="n">
        <f aca="false">15790/12</f>
        <v>1315.83333333333</v>
      </c>
      <c r="M18" s="90" t="n">
        <v>1315</v>
      </c>
      <c r="N18" s="90" t="n">
        <f aca="false">SUM(B18:M18)</f>
        <v>15783.6666666667</v>
      </c>
    </row>
    <row r="19" customFormat="false" ht="12" hidden="false" customHeight="false" outlineLevel="0" collapsed="false">
      <c r="A19" s="98" t="s">
        <v>183</v>
      </c>
      <c r="B19" s="90" t="n">
        <f aca="false">4486/12</f>
        <v>373.833333333333</v>
      </c>
      <c r="C19" s="90" t="n">
        <f aca="false">4486/12</f>
        <v>373.833333333333</v>
      </c>
      <c r="D19" s="90" t="n">
        <v>390</v>
      </c>
      <c r="E19" s="90" t="n">
        <f aca="false">4486/12</f>
        <v>373.833333333333</v>
      </c>
      <c r="F19" s="90" t="n">
        <f aca="false">4486/12</f>
        <v>373.833333333333</v>
      </c>
      <c r="G19" s="90" t="n">
        <v>390</v>
      </c>
      <c r="H19" s="90" t="n">
        <f aca="false">4486/12</f>
        <v>373.833333333333</v>
      </c>
      <c r="I19" s="90" t="n">
        <f aca="false">4486/12</f>
        <v>373.833333333333</v>
      </c>
      <c r="J19" s="90" t="n">
        <f aca="false">4486/12</f>
        <v>373.833333333333</v>
      </c>
      <c r="K19" s="90" t="n">
        <v>380</v>
      </c>
      <c r="L19" s="90" t="n">
        <f aca="false">4486/12</f>
        <v>373.833333333333</v>
      </c>
      <c r="M19" s="90" t="n">
        <v>385</v>
      </c>
      <c r="N19" s="90" t="n">
        <f aca="false">SUM(B19:M19)</f>
        <v>4535.66666666667</v>
      </c>
    </row>
    <row r="20" customFormat="false" ht="12" hidden="false" customHeight="false" outlineLevel="0" collapsed="false">
      <c r="A20" s="98" t="s">
        <v>184</v>
      </c>
      <c r="B20" s="90" t="n">
        <f aca="false">24416/12</f>
        <v>2034.66666666667</v>
      </c>
      <c r="C20" s="90" t="n">
        <f aca="false">24416/12</f>
        <v>2034.66666666667</v>
      </c>
      <c r="D20" s="90" t="n">
        <f aca="false">24416/12</f>
        <v>2034.66666666667</v>
      </c>
      <c r="E20" s="90" t="n">
        <f aca="false">24416/12</f>
        <v>2034.66666666667</v>
      </c>
      <c r="F20" s="90" t="n">
        <f aca="false">24416/12</f>
        <v>2034.66666666667</v>
      </c>
      <c r="G20" s="90" t="n">
        <f aca="false">24416/12</f>
        <v>2034.66666666667</v>
      </c>
      <c r="H20" s="90" t="n">
        <f aca="false">24416/12</f>
        <v>2034.66666666667</v>
      </c>
      <c r="I20" s="90" t="n">
        <f aca="false">24416/12</f>
        <v>2034.66666666667</v>
      </c>
      <c r="J20" s="90" t="n">
        <f aca="false">24416/12</f>
        <v>2034.66666666667</v>
      </c>
      <c r="K20" s="90" t="n">
        <v>2025</v>
      </c>
      <c r="L20" s="90" t="n">
        <v>2000</v>
      </c>
      <c r="M20" s="90" t="n">
        <f aca="false">24416/12</f>
        <v>2034.66666666667</v>
      </c>
      <c r="N20" s="90" t="n">
        <f aca="false">SUM(B20:M20)</f>
        <v>24371.6666666667</v>
      </c>
    </row>
    <row r="21" customFormat="false" ht="12" hidden="false" customHeight="false" outlineLevel="0" collapsed="false">
      <c r="A21" s="98" t="s">
        <v>185</v>
      </c>
      <c r="B21" s="90" t="n">
        <f aca="false">3330/12</f>
        <v>277.5</v>
      </c>
      <c r="C21" s="90" t="n">
        <f aca="false">3330/12</f>
        <v>277.5</v>
      </c>
      <c r="D21" s="90" t="n">
        <v>542</v>
      </c>
      <c r="E21" s="90" t="n">
        <f aca="false">3330/12</f>
        <v>277.5</v>
      </c>
      <c r="F21" s="90" t="n">
        <f aca="false">3330/12</f>
        <v>277.5</v>
      </c>
      <c r="G21" s="90" t="n">
        <f aca="false">3330/12</f>
        <v>277.5</v>
      </c>
      <c r="H21" s="90" t="n">
        <f aca="false">3330/12</f>
        <v>277.5</v>
      </c>
      <c r="I21" s="90" t="n">
        <f aca="false">3330/12</f>
        <v>277.5</v>
      </c>
      <c r="J21" s="90" t="n">
        <f aca="false">3330/12</f>
        <v>277.5</v>
      </c>
      <c r="K21" s="90" t="n">
        <f aca="false">3330/12</f>
        <v>277.5</v>
      </c>
      <c r="L21" s="90" t="n">
        <f aca="false">3330/12</f>
        <v>277.5</v>
      </c>
      <c r="M21" s="90" t="n">
        <f aca="false">3330/12</f>
        <v>277.5</v>
      </c>
      <c r="N21" s="90" t="n">
        <f aca="false">SUM(B21:M21)</f>
        <v>3594.5</v>
      </c>
    </row>
    <row r="22" customFormat="false" ht="12" hidden="false" customHeight="false" outlineLevel="0" collapsed="false">
      <c r="A22" s="98" t="s">
        <v>186</v>
      </c>
      <c r="B22" s="90"/>
      <c r="C22" s="90"/>
      <c r="D22" s="90" t="n">
        <v>250</v>
      </c>
      <c r="E22" s="90"/>
      <c r="F22" s="90"/>
      <c r="G22" s="90"/>
      <c r="H22" s="90"/>
      <c r="I22" s="90" t="n">
        <v>250</v>
      </c>
      <c r="J22" s="90"/>
      <c r="K22" s="90"/>
      <c r="L22" s="90"/>
      <c r="M22" s="90"/>
      <c r="N22" s="90" t="n">
        <f aca="false">SUM(B22:M22)</f>
        <v>500</v>
      </c>
    </row>
    <row r="23" customFormat="false" ht="12" hidden="false" customHeight="false" outlineLevel="0" collapsed="false">
      <c r="A23" s="98" t="s">
        <v>187</v>
      </c>
      <c r="B23" s="90" t="n">
        <f aca="false">6061/12</f>
        <v>505.083333333333</v>
      </c>
      <c r="C23" s="90" t="n">
        <f aca="false">6061/12</f>
        <v>505.083333333333</v>
      </c>
      <c r="D23" s="90" t="n">
        <f aca="false">6061/12</f>
        <v>505.083333333333</v>
      </c>
      <c r="E23" s="90" t="n">
        <f aca="false">6061/12</f>
        <v>505.083333333333</v>
      </c>
      <c r="F23" s="90" t="n">
        <f aca="false">6061/12</f>
        <v>505.083333333333</v>
      </c>
      <c r="G23" s="90" t="n">
        <f aca="false">6061/12</f>
        <v>505.083333333333</v>
      </c>
      <c r="H23" s="90" t="n">
        <f aca="false">6061/12</f>
        <v>505.083333333333</v>
      </c>
      <c r="I23" s="90" t="n">
        <f aca="false">6061/12</f>
        <v>505.083333333333</v>
      </c>
      <c r="J23" s="90" t="n">
        <f aca="false">6061/12</f>
        <v>505.083333333333</v>
      </c>
      <c r="K23" s="90" t="n">
        <f aca="false">6061/12</f>
        <v>505.083333333333</v>
      </c>
      <c r="L23" s="90" t="n">
        <f aca="false">6061/12</f>
        <v>505.083333333333</v>
      </c>
      <c r="M23" s="90" t="n">
        <f aca="false">6061/12</f>
        <v>505.083333333333</v>
      </c>
      <c r="N23" s="90" t="n">
        <f aca="false">SUM(B23:M23)</f>
        <v>6061</v>
      </c>
    </row>
    <row r="24" customFormat="false" ht="12" hidden="false" customHeight="false" outlineLevel="0" collapsed="false">
      <c r="A24" s="98" t="s">
        <v>188</v>
      </c>
      <c r="B24" s="90"/>
      <c r="C24" s="90" t="n">
        <v>10</v>
      </c>
      <c r="D24" s="90"/>
      <c r="E24" s="90" t="n">
        <v>100</v>
      </c>
      <c r="F24" s="90" t="n">
        <v>550</v>
      </c>
      <c r="G24" s="90"/>
      <c r="H24" s="90"/>
      <c r="I24" s="90"/>
      <c r="J24" s="90" t="n">
        <v>3000</v>
      </c>
      <c r="K24" s="90"/>
      <c r="L24" s="90" t="n">
        <v>100</v>
      </c>
      <c r="M24" s="90" t="n">
        <v>20000</v>
      </c>
      <c r="N24" s="90" t="n">
        <f aca="false">SUM(B24:M24)</f>
        <v>23760</v>
      </c>
    </row>
    <row r="25" customFormat="false" ht="12" hidden="false" customHeight="false" outlineLevel="0" collapsed="false">
      <c r="A25" s="98" t="s">
        <v>180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 t="n">
        <f aca="false">SUM(B25:M25)</f>
        <v>0</v>
      </c>
    </row>
    <row r="26" customFormat="false" ht="12" hidden="false" customHeight="false" outlineLevel="0" collapsed="false">
      <c r="A26" s="98" t="s">
        <v>189</v>
      </c>
      <c r="B26" s="90"/>
      <c r="C26" s="90"/>
      <c r="D26" s="90"/>
      <c r="E26" s="90" t="n">
        <v>300</v>
      </c>
      <c r="F26" s="90" t="n">
        <v>275</v>
      </c>
      <c r="G26" s="90" t="n">
        <v>210</v>
      </c>
      <c r="H26" s="90" t="n">
        <v>210</v>
      </c>
      <c r="I26" s="90"/>
      <c r="J26" s="90" t="n">
        <v>420</v>
      </c>
      <c r="K26" s="90" t="n">
        <v>420</v>
      </c>
      <c r="L26" s="90" t="n">
        <v>420</v>
      </c>
      <c r="M26" s="90" t="n">
        <v>1567</v>
      </c>
      <c r="N26" s="90" t="n">
        <v>3812</v>
      </c>
    </row>
    <row r="27" s="97" customFormat="true" ht="12" hidden="false" customHeight="false" outlineLevel="0" collapsed="false">
      <c r="A27" s="95" t="s">
        <v>190</v>
      </c>
      <c r="B27" s="95" t="n">
        <f aca="false">SUM(B18:B26)</f>
        <v>4506.91666666667</v>
      </c>
      <c r="C27" s="95" t="n">
        <f aca="false">SUM(C18:C26)</f>
        <v>4516.91666666667</v>
      </c>
      <c r="D27" s="95" t="n">
        <f aca="false">SUM(D18:D26)</f>
        <v>5035.75</v>
      </c>
      <c r="E27" s="95" t="n">
        <f aca="false">SUM(E18:E26)</f>
        <v>4906.91666666667</v>
      </c>
      <c r="F27" s="95" t="n">
        <f aca="false">SUM(F18:F26)</f>
        <v>5331.91666666667</v>
      </c>
      <c r="G27" s="95" t="n">
        <f aca="false">SUM(G18:G26)</f>
        <v>4733.08333333333</v>
      </c>
      <c r="H27" s="95" t="n">
        <f aca="false">SUM(H18:H26)</f>
        <v>4715.08333333333</v>
      </c>
      <c r="I27" s="95" t="n">
        <f aca="false">SUM(I18:I26)</f>
        <v>4756.91666666667</v>
      </c>
      <c r="J27" s="95" t="n">
        <f aca="false">SUM(J18:J26)</f>
        <v>7926.91666666667</v>
      </c>
      <c r="K27" s="95" t="n">
        <f aca="false">SUM(K18:K26)</f>
        <v>4921.58333333333</v>
      </c>
      <c r="L27" s="95" t="n">
        <f aca="false">SUM(L18:L26)</f>
        <v>4992.25</v>
      </c>
      <c r="M27" s="95" t="n">
        <f aca="false">SUM(M18:M26)</f>
        <v>26084.25</v>
      </c>
      <c r="N27" s="95" t="n">
        <f aca="false">SUM(N18:N26)</f>
        <v>82418.5</v>
      </c>
    </row>
    <row r="28" customFormat="false" ht="11.4" hidden="false" customHeight="false" outlineLevel="0" collapsed="false">
      <c r="A28" s="99" t="s">
        <v>191</v>
      </c>
      <c r="B28" s="99" t="n">
        <f aca="false">B17-B27</f>
        <v>26.25</v>
      </c>
      <c r="C28" s="99" t="n">
        <f aca="false">B28+(C17-C27)</f>
        <v>408.333333333333</v>
      </c>
      <c r="D28" s="99" t="n">
        <f aca="false">C28+(D17-D27)</f>
        <v>9547.58333333333</v>
      </c>
      <c r="E28" s="99" t="n">
        <f aca="false">D28+(E17-E27)</f>
        <v>6914.66666666667</v>
      </c>
      <c r="F28" s="99" t="n">
        <f aca="false">E28+(F17-F27)</f>
        <v>4239.75</v>
      </c>
      <c r="G28" s="99" t="n">
        <f aca="false">F28+(G17-G27)</f>
        <v>1980.66666666667</v>
      </c>
      <c r="H28" s="99" t="n">
        <f aca="false">G28+(H17-H27)</f>
        <v>4140.58333333333</v>
      </c>
      <c r="I28" s="99" t="n">
        <f aca="false">H28+(I17-I27)</f>
        <v>2257.66666666667</v>
      </c>
      <c r="J28" s="99" t="n">
        <f aca="false">I28+(J17-J27)</f>
        <v>8804.75</v>
      </c>
      <c r="K28" s="99" t="n">
        <f aca="false">J28+(K17-K27)</f>
        <v>6177.16666666667</v>
      </c>
      <c r="L28" s="99" t="n">
        <f aca="false">K28+(L17-L27)</f>
        <v>3898.91666666667</v>
      </c>
      <c r="M28" s="99" t="n">
        <v>0</v>
      </c>
      <c r="N28" s="99" t="n">
        <v>0</v>
      </c>
    </row>
  </sheetData>
  <mergeCells count="4">
    <mergeCell ref="A1:N2"/>
    <mergeCell ref="A3:N3"/>
    <mergeCell ref="M4:N4"/>
    <mergeCell ref="A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 a....../2011. (.......) számú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8:08:44Z</dcterms:created>
  <dc:creator>Polgármesteri Hivatal </dc:creator>
  <dc:description/>
  <dc:language>en-US</dc:language>
  <cp:lastModifiedBy>Polgármesteri Hivatal </cp:lastModifiedBy>
  <cp:lastPrinted>2011-06-15T08:12:49Z</cp:lastPrinted>
  <dcterms:modified xsi:type="dcterms:W3CDTF">2011-06-15T08:34:35Z</dcterms:modified>
  <cp:revision>0</cp:revision>
  <dc:subject/>
  <dc:title/>
</cp:coreProperties>
</file>