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6"/>
  </bookViews>
  <sheets>
    <sheet name="1.címr" sheetId="1" state="visible" r:id="rId2"/>
    <sheet name="1.mell.bev" sheetId="2" state="visible" r:id="rId3"/>
    <sheet name="2.mell.bev" sheetId="3" state="visible" r:id="rId4"/>
    <sheet name="3.mell.szakfbe" sheetId="4" state="visible" r:id="rId5"/>
    <sheet name="4.mell.szakfki" sheetId="5" state="visible" r:id="rId6"/>
    <sheet name="5.tartalék" sheetId="6" state="visible" r:id="rId7"/>
    <sheet name="6.pü mérleg" sheetId="7" state="visible" r:id="rId8"/>
    <sheet name="7.gördülő" sheetId="8" state="visible" r:id="rId9"/>
    <sheet name="8.kedvezm" sheetId="9" state="visible" r:id="rId10"/>
    <sheet name="9.mell.hitel" sheetId="10" state="visible" r:id="rId11"/>
    <sheet name="10.ELŐIR.ütemterv " sheetId="11" state="visible" r:id="rId12"/>
  </sheets>
  <externalReferences>
    <externalReference r:id="rId13"/>
  </externalReferences>
  <definedNames>
    <definedName function="false" hidden="false" localSheetId="0" name="_xlnm.Print_Titles" vbProcedure="false">'1.címr'!$3:$5</definedName>
    <definedName function="false" hidden="false" localSheetId="2" name="_xlnm.Print_Area" vbProcedure="false">'2.mell.bev'!$A$1:$D$101</definedName>
    <definedName function="false" hidden="false" localSheetId="0" name="Z_4B9DD135_429D_4971_8AAC_93876E296EEF__wvu_Cols" vbProcedure="false">'1.címr'!$D:$E</definedName>
    <definedName function="false" hidden="false" localSheetId="1" name="Z_4B9DD135_429D_4971_8AAC_93876E296EEF__wvu_Cols" vbProcedure="false">'1.mell.bev'!$C:$C</definedName>
    <definedName function="false" hidden="false" localSheetId="2" name="Z_4B9DD135_429D_4971_8AAC_93876E296EEF__wvu_Rows" vbProcedure="false">'2.mell.bev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62">
  <si>
    <t xml:space="preserve">FELSŐPÁHOK KÖZSÉG ÖNKORMÁNYZATA KÖLTSÉGVETÉSÉNEK 2011. ÉVI CÍMRENDJE</t>
  </si>
  <si>
    <t xml:space="preserve">Jelölése</t>
  </si>
  <si>
    <t xml:space="preserve">Száma</t>
  </si>
  <si>
    <t xml:space="preserve">CÍM ,  ALCÍM NEVE</t>
  </si>
  <si>
    <t xml:space="preserve">1. </t>
  </si>
  <si>
    <t xml:space="preserve">I. POLGÁRMESTERI HIVATAL:</t>
  </si>
  <si>
    <t xml:space="preserve">1.1</t>
  </si>
  <si>
    <t xml:space="preserve">Települési hulladék vegyes (ömlesztett) begyűjtése, szállítása, átrakása</t>
  </si>
  <si>
    <t xml:space="preserve">1.2</t>
  </si>
  <si>
    <t xml:space="preserve">Út, autópálya építése</t>
  </si>
  <si>
    <t xml:space="preserve">1.3</t>
  </si>
  <si>
    <t xml:space="preserve">Közutak, hidak, alagutak üzemeltetése, fenntartása</t>
  </si>
  <si>
    <t xml:space="preserve">1.4</t>
  </si>
  <si>
    <t xml:space="preserve">Saját tulajdonú ingatlanok adásvétele</t>
  </si>
  <si>
    <t xml:space="preserve">1.5</t>
  </si>
  <si>
    <t xml:space="preserve">Nem lakóingatlan bérbeadása, üzemeltetése</t>
  </si>
  <si>
    <t xml:space="preserve">1.6</t>
  </si>
  <si>
    <t xml:space="preserve">Állat-egészségügyi ellátás</t>
  </si>
  <si>
    <t xml:space="preserve">1.7</t>
  </si>
  <si>
    <t xml:space="preserve">Zöldterület-kezelés</t>
  </si>
  <si>
    <t xml:space="preserve">1.8</t>
  </si>
  <si>
    <t xml:space="preserve">Önkormányzati jogalkotás</t>
  </si>
  <si>
    <t xml:space="preserve">1.9</t>
  </si>
  <si>
    <t xml:space="preserve">Országgyűlési képviselőválasztásokhoz kapcsolódó tevékenységek</t>
  </si>
  <si>
    <t xml:space="preserve">1.10</t>
  </si>
  <si>
    <t xml:space="preserve">Önkormányzati képviselőválasztásokhoz kapcsolódó tevékenységek</t>
  </si>
  <si>
    <t xml:space="preserve">1.11</t>
  </si>
  <si>
    <t xml:space="preserve">Országos, települési és területi kisebbségi önkormányzati választásokhoz kapcsolódó tevékenységek</t>
  </si>
  <si>
    <t xml:space="preserve">1.12</t>
  </si>
  <si>
    <t xml:space="preserve">Európai parlamenti képviselőválasztáshoz kapcsolódó tevékenységek</t>
  </si>
  <si>
    <t xml:space="preserve">1.13</t>
  </si>
  <si>
    <t xml:space="preserve">Országos és helyi népszavazáshoz kapcsolódó tevékenységek</t>
  </si>
  <si>
    <t xml:space="preserve">1.14</t>
  </si>
  <si>
    <t xml:space="preserve">Önkormányzatok és többcélú kistérségi társulások igazgatási tevékenysége</t>
  </si>
  <si>
    <t xml:space="preserve">1.15</t>
  </si>
  <si>
    <t xml:space="preserve">Adó, illeték kiszabása, beszedése, adóellenőrzés</t>
  </si>
  <si>
    <t xml:space="preserve">1.16</t>
  </si>
  <si>
    <t xml:space="preserve">Munkanélküli ellátások finanszírozása</t>
  </si>
  <si>
    <t xml:space="preserve">1.17</t>
  </si>
  <si>
    <t xml:space="preserve">Önkormányzatok közbeszerzési eljárásainak lebonyolításával összefüggő   szolgáltatások</t>
  </si>
  <si>
    <t xml:space="preserve">1.18</t>
  </si>
  <si>
    <t xml:space="preserve">Közvilágítás</t>
  </si>
  <si>
    <t xml:space="preserve">1.19</t>
  </si>
  <si>
    <t xml:space="preserve">Város- községgazdálkodási m.n.s. szolgáltatások</t>
  </si>
  <si>
    <t xml:space="preserve">1.20</t>
  </si>
  <si>
    <t xml:space="preserve">Bűnmegelőzés</t>
  </si>
  <si>
    <t xml:space="preserve">1.21</t>
  </si>
  <si>
    <t xml:space="preserve">Önkormányzatok, valamin többcélú kistérségi társulások elszámolásai </t>
  </si>
  <si>
    <t xml:space="preserve">1.22</t>
  </si>
  <si>
    <t xml:space="preserve">Finanszírozási műveletek</t>
  </si>
  <si>
    <t xml:space="preserve">1.23</t>
  </si>
  <si>
    <t xml:space="preserve">Háziorvosi alapellátás</t>
  </si>
  <si>
    <t xml:space="preserve">1.24</t>
  </si>
  <si>
    <t xml:space="preserve">Háziorvosi ügyeleti ellátás</t>
  </si>
  <si>
    <t xml:space="preserve">1.25</t>
  </si>
  <si>
    <t xml:space="preserve">Családsegítés</t>
  </si>
  <si>
    <t xml:space="preserve">1.26</t>
  </si>
  <si>
    <t xml:space="preserve">Közcélú foglalkoztatás</t>
  </si>
  <si>
    <t xml:space="preserve">1.27</t>
  </si>
  <si>
    <t xml:space="preserve">Közhasznú foglalkoztatás</t>
  </si>
  <si>
    <t xml:space="preserve">1.28</t>
  </si>
  <si>
    <t xml:space="preserve">Közmunka</t>
  </si>
  <si>
    <t xml:space="preserve">1.29</t>
  </si>
  <si>
    <t xml:space="preserve">Köztemető-fenntartás és működtetés</t>
  </si>
  <si>
    <t xml:space="preserve">2.</t>
  </si>
  <si>
    <t xml:space="preserve">ALSÓPÁHOK KÖZSÉGGEL TÁRSULÁS ALAPJÁN ELLÁTOTT FELADAT:</t>
  </si>
  <si>
    <t xml:space="preserve">2.1</t>
  </si>
  <si>
    <t xml:space="preserve">Óvodai intézményi étkeztetés</t>
  </si>
  <si>
    <t xml:space="preserve">2.2</t>
  </si>
  <si>
    <t xml:space="preserve">Iskolai intézményi étkeztetés</t>
  </si>
  <si>
    <t xml:space="preserve">2.3</t>
  </si>
  <si>
    <t xml:space="preserve">Óvodai nevelés, ellátás</t>
  </si>
  <si>
    <t xml:space="preserve">2.4</t>
  </si>
  <si>
    <t xml:space="preserve">Általános iskolai tanulók nappali rendszerű nevelése, oktatása (1-4.évfolyam)</t>
  </si>
  <si>
    <t xml:space="preserve">2.5</t>
  </si>
  <si>
    <t xml:space="preserve">Általános iskolai tanulók nappali rendszerű nevelése, oktatása ( 5-8.évfolyam)</t>
  </si>
  <si>
    <t xml:space="preserve">2.6</t>
  </si>
  <si>
    <t xml:space="preserve">Család- és nővédelmi egészségügyi gondozás</t>
  </si>
  <si>
    <t xml:space="preserve">2.7</t>
  </si>
  <si>
    <t xml:space="preserve">Szociális étkeztetés</t>
  </si>
  <si>
    <t xml:space="preserve">3.</t>
  </si>
  <si>
    <t xml:space="preserve">SZABADIDŐS TEVÉKENYSÉG:</t>
  </si>
  <si>
    <t xml:space="preserve">3.1</t>
  </si>
  <si>
    <t xml:space="preserve">Könyvtári szolgáltatások</t>
  </si>
  <si>
    <t xml:space="preserve">3.2</t>
  </si>
  <si>
    <t xml:space="preserve">Közművelődési intézmények, közösségi színterek működtetése</t>
  </si>
  <si>
    <t xml:space="preserve">3.3</t>
  </si>
  <si>
    <t xml:space="preserve">Sportlétesítmények működtetése és fejlesztése</t>
  </si>
  <si>
    <t xml:space="preserve">4.</t>
  </si>
  <si>
    <t xml:space="preserve">SZOCIÁLIS ELLÁTÁSOK</t>
  </si>
  <si>
    <t xml:space="preserve">4.1</t>
  </si>
  <si>
    <t xml:space="preserve">RENDSZERES PÉNZBENI ELLÁTÁSOK:</t>
  </si>
  <si>
    <t xml:space="preserve">4.11</t>
  </si>
  <si>
    <t xml:space="preserve">Rendszeres szociális segély</t>
  </si>
  <si>
    <t xml:space="preserve">4.12</t>
  </si>
  <si>
    <t xml:space="preserve">dőskorúak járadéka</t>
  </si>
  <si>
    <t xml:space="preserve">4.13</t>
  </si>
  <si>
    <t xml:space="preserve">Lakásfenntartási támogatás normatív alapon</t>
  </si>
  <si>
    <t xml:space="preserve">4.14</t>
  </si>
  <si>
    <t xml:space="preserve">Helyi rendszeres lakásfenntartási támogatás</t>
  </si>
  <si>
    <t xml:space="preserve">4.15</t>
  </si>
  <si>
    <t xml:space="preserve">Ápolási díj alanyi jogon</t>
  </si>
  <si>
    <t xml:space="preserve">4.17</t>
  </si>
  <si>
    <t xml:space="preserve">Rendszeres gyermekvédelmi pénzbeli ellátás</t>
  </si>
  <si>
    <t xml:space="preserve">4.2</t>
  </si>
  <si>
    <t xml:space="preserve">ESETI PÉNZBENI ELLÁTÁSOK:</t>
  </si>
  <si>
    <t xml:space="preserve">4.21</t>
  </si>
  <si>
    <t xml:space="preserve">Kiegészítő gyermekvédelmi támogatás</t>
  </si>
  <si>
    <t xml:space="preserve">4.22</t>
  </si>
  <si>
    <t xml:space="preserve">Óvodáztatási támogatás</t>
  </si>
  <si>
    <t xml:space="preserve">4.23</t>
  </si>
  <si>
    <t xml:space="preserve">Átmeneti segély</t>
  </si>
  <si>
    <t xml:space="preserve">4.24</t>
  </si>
  <si>
    <t xml:space="preserve">Temetési segély</t>
  </si>
  <si>
    <t xml:space="preserve">4.25</t>
  </si>
  <si>
    <t xml:space="preserve">Rendkívüli gyermekvédelmi támogatás</t>
  </si>
  <si>
    <t xml:space="preserve">4.26</t>
  </si>
  <si>
    <t xml:space="preserve">Mozgáskorlátozottak közlekedési támogatása</t>
  </si>
  <si>
    <t xml:space="preserve">4.27</t>
  </si>
  <si>
    <t xml:space="preserve">Egyéb önkormányzati eseti pénzbeli ellátások</t>
  </si>
  <si>
    <t xml:space="preserve">4.3</t>
  </si>
  <si>
    <t xml:space="preserve">TERMÉSZETBENI ELLÁTÁSOK</t>
  </si>
  <si>
    <t xml:space="preserve">4.31</t>
  </si>
  <si>
    <t xml:space="preserve">Közgyógyellátás</t>
  </si>
  <si>
    <t xml:space="preserve">4.32</t>
  </si>
  <si>
    <t xml:space="preserve">Köztemetés</t>
  </si>
  <si>
    <t xml:space="preserve">5.</t>
  </si>
  <si>
    <t xml:space="preserve">FALUGONDNOKI SZOLGÁLAT</t>
  </si>
  <si>
    <t xml:space="preserve">FELSŐPÁHOK KÖZSÉG ÖNKORMÁNYZATA KÖLTSÉGVETÉSE</t>
  </si>
  <si>
    <t xml:space="preserve">2011. évi költségvetési bevételek forrásonként</t>
  </si>
  <si>
    <t xml:space="preserve">ezer Ft-ban</t>
  </si>
  <si>
    <t xml:space="preserve">Megnevezés</t>
  </si>
  <si>
    <t xml:space="preserve">Előirányzat</t>
  </si>
  <si>
    <t xml:space="preserve">Intézményi működési bevételek</t>
  </si>
  <si>
    <t xml:space="preserve">Önkormányzatok sajátos működési bevételei</t>
  </si>
  <si>
    <t xml:space="preserve"> - helyi adók</t>
  </si>
  <si>
    <t xml:space="preserve"> - átengedett központi adók</t>
  </si>
  <si>
    <t xml:space="preserve"> - bírságok, pótlékok, egyéb sajátos bevételek</t>
  </si>
  <si>
    <t xml:space="preserve">1.Működési bevételek összesen:</t>
  </si>
  <si>
    <t xml:space="preserve">Normatív hozzájárulások</t>
  </si>
  <si>
    <t xml:space="preserve">Központosított előirányzatok</t>
  </si>
  <si>
    <t xml:space="preserve">Normatív kötött felhasználású támogatások</t>
  </si>
  <si>
    <t xml:space="preserve">Fejlesztési célú támogatások</t>
  </si>
  <si>
    <t xml:space="preserve">2.Támogatások összesen:</t>
  </si>
  <si>
    <t xml:space="preserve">Tárgyi eszközök, immateriális javak értékesítése</t>
  </si>
  <si>
    <t xml:space="preserve">Önkormányzatok sajátos felhalmozási és tőke bevételei</t>
  </si>
  <si>
    <t xml:space="preserve">Pénzügyi befektetések </t>
  </si>
  <si>
    <t xml:space="preserve">3.Felhalmozási és tőke jellegű bevételek:</t>
  </si>
  <si>
    <t xml:space="preserve">Támogatásértékű működési bevétel</t>
  </si>
  <si>
    <t xml:space="preserve">Támogatásértékű felhalmozási bevétel</t>
  </si>
  <si>
    <t xml:space="preserve">4.Támogatásértékű bevétel összesen: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5. Véglegesen átvett pénzeszközök</t>
  </si>
  <si>
    <t xml:space="preserve">Értékpapírok értékesítése</t>
  </si>
  <si>
    <t xml:space="preserve">6.Támogatási kölcsönök visszatérülése, igénybevétele,</t>
  </si>
  <si>
    <t xml:space="preserve">értékpapírok kibocsátása</t>
  </si>
  <si>
    <t xml:space="preserve">Működési célú hitel felvétele</t>
  </si>
  <si>
    <t xml:space="preserve">Felhalmozási célú hitel felvétele</t>
  </si>
  <si>
    <t xml:space="preserve">7. Hitelek</t>
  </si>
  <si>
    <t xml:space="preserve">Előző évi pénzmaradvány igénybevétele</t>
  </si>
  <si>
    <t xml:space="preserve">8. Pénzforgalom nélküli bevételek</t>
  </si>
  <si>
    <t xml:space="preserve">BEVÉTELEK ÖSSZESEN:</t>
  </si>
  <si>
    <t xml:space="preserve">FELSŐPÁHOK KÖZSÉG ÖNKORMÁNYZATA</t>
  </si>
  <si>
    <t xml:space="preserve">A 2011. évi önkormányzati költségvetés bevételeinek részletes bemutatása</t>
  </si>
  <si>
    <t xml:space="preserve">BEVÉTEL MEGNEVEZÉSE</t>
  </si>
  <si>
    <t xml:space="preserve">        MUTATÓ                          </t>
  </si>
  <si>
    <t xml:space="preserve">FAJLAGOS ÖSSZEG Ft</t>
  </si>
  <si>
    <t xml:space="preserve">   BEVÉTEL ÖSSZESEN Ft</t>
  </si>
  <si>
    <t xml:space="preserve"> 1. Településüzemeltési, .igazgatási és sportfeladatok</t>
  </si>
  <si>
    <t xml:space="preserve">649 fő</t>
  </si>
  <si>
    <t xml:space="preserve"> minimum 3600000</t>
  </si>
  <si>
    <t xml:space="preserve">2. Lakott külterülettel kapcsolatos feladatok</t>
  </si>
  <si>
    <t xml:space="preserve">1 fő</t>
  </si>
  <si>
    <t xml:space="preserve">4. Üdülőhelyi feladatok</t>
  </si>
  <si>
    <t xml:space="preserve"> 5. Pénzbeli szociális juttatások</t>
  </si>
  <si>
    <t xml:space="preserve">7.Szoc.és gyermekjól.alapszolgáltatási feladatok</t>
  </si>
  <si>
    <t xml:space="preserve"> - falugondnoki szolgálat</t>
  </si>
  <si>
    <t xml:space="preserve">12 hó</t>
  </si>
  <si>
    <t xml:space="preserve">Normatív hozzájárulás összesen Ft-ban</t>
  </si>
  <si>
    <t xml:space="preserve">Normatív hozzájárulás összesen ezer Ft-ban</t>
  </si>
  <si>
    <t xml:space="preserve">1.Egyes jöv.pótl.támog.kiegészítése</t>
  </si>
  <si>
    <t xml:space="preserve">Normatív kötött felhaszn.támog.összesen</t>
  </si>
  <si>
    <t xml:space="preserve">közműfejlesztési támogatás</t>
  </si>
  <si>
    <t xml:space="preserve">Központosított előirányzat összesen:</t>
  </si>
  <si>
    <t xml:space="preserve">SZJA helyben maradó része</t>
  </si>
  <si>
    <t xml:space="preserve">SZJA  kieg. Jövedelemdiff. Miatt</t>
  </si>
  <si>
    <t xml:space="preserve">SZJA  összesen:</t>
  </si>
  <si>
    <t xml:space="preserve">gépjárműadó</t>
  </si>
  <si>
    <t xml:space="preserve">Átengedett központi adók összesen:</t>
  </si>
  <si>
    <t xml:space="preserve">Az önkormányzat saját bevételeinek és átvett pénzeszközök bemutatása</t>
  </si>
  <si>
    <t xml:space="preserve">ezer forintban</t>
  </si>
  <si>
    <t xml:space="preserve"> előir</t>
  </si>
  <si>
    <t xml:space="preserve">árfolyamnyereség</t>
  </si>
  <si>
    <t xml:space="preserve">egyéb bevétel</t>
  </si>
  <si>
    <t xml:space="preserve">kmb közös foglalkoztatás</t>
  </si>
  <si>
    <t xml:space="preserve">kamatbevétel</t>
  </si>
  <si>
    <t xml:space="preserve">Működési bevételek összesen:</t>
  </si>
  <si>
    <t xml:space="preserve">építményadó</t>
  </si>
  <si>
    <t xml:space="preserve">kommunális adó</t>
  </si>
  <si>
    <t xml:space="preserve">idegenforgalmi adó</t>
  </si>
  <si>
    <t xml:space="preserve">iparűzési adó</t>
  </si>
  <si>
    <t xml:space="preserve">talajterhelési díj</t>
  </si>
  <si>
    <t xml:space="preserve">pótlék, bírság</t>
  </si>
  <si>
    <t xml:space="preserve">nem lakás céljára szolgáló helyiségek bérleti díja</t>
  </si>
  <si>
    <t xml:space="preserve">földbérleti díj</t>
  </si>
  <si>
    <t xml:space="preserve">Átengedett központi adók:</t>
  </si>
  <si>
    <t xml:space="preserve">Önkormányzat sajátos működési bevételei:</t>
  </si>
  <si>
    <t xml:space="preserve">szennyvízrendszer üzemeltetési díj </t>
  </si>
  <si>
    <t xml:space="preserve">Önkormányzat sajátos felh. bevételei:</t>
  </si>
  <si>
    <t xml:space="preserve">Közlekedési támogatás</t>
  </si>
  <si>
    <t xml:space="preserve">Polgármester választás</t>
  </si>
  <si>
    <t xml:space="preserve">Mozgókönyvtári támogatás</t>
  </si>
  <si>
    <t xml:space="preserve">Népszámlálási feladatok</t>
  </si>
  <si>
    <t xml:space="preserve">Közcélú támogatás</t>
  </si>
  <si>
    <t xml:space="preserve">Felhalmozási bevétel</t>
  </si>
  <si>
    <t xml:space="preserve">Felhalmozási célra átvett pénzeszköz</t>
  </si>
  <si>
    <t xml:space="preserve">Éven túli fejlesztési hitel</t>
  </si>
  <si>
    <t xml:space="preserve">Értékpapír beváltás</t>
  </si>
  <si>
    <t xml:space="preserve">Hitel, értékpapír bevételek:</t>
  </si>
  <si>
    <t xml:space="preserve">Pénzmaradvány igénybevétele</t>
  </si>
  <si>
    <t xml:space="preserve">Bevételek összesen: (2/1 és 2/2.)</t>
  </si>
  <si>
    <t xml:space="preserve">FELSŐPÁHOK KÖZSÉG ÖNKORMÁNYZATA 2011. ÉVI KÖLTSÉGVETÉS</t>
  </si>
  <si>
    <t xml:space="preserve">Az önkormányzati költségvetés bevételei feladatonként és címek szerint</t>
  </si>
  <si>
    <t xml:space="preserve">CÍMEK</t>
  </si>
  <si>
    <t xml:space="preserve">működési bevételek</t>
  </si>
  <si>
    <t xml:space="preserve">költésgv. támoga-tások</t>
  </si>
  <si>
    <t xml:space="preserve">felhalmozási</t>
  </si>
  <si>
    <t xml:space="preserve">támogatás-értékű müködési</t>
  </si>
  <si>
    <t xml:space="preserve">támogatás-értékű felhalm.</t>
  </si>
  <si>
    <t xml:space="preserve">műk. célra átvett</t>
  </si>
  <si>
    <t xml:space="preserve"> felhalmozási célra átvett</t>
  </si>
  <si>
    <t xml:space="preserve">értékpapír</t>
  </si>
  <si>
    <t xml:space="preserve">hitel</t>
  </si>
  <si>
    <t xml:space="preserve">pénzm. ig.vétele</t>
  </si>
  <si>
    <t xml:space="preserve">összesen</t>
  </si>
  <si>
    <t xml:space="preserve">ÖNKORMÁNYZATOK IGAZGATÁSI TEV.</t>
  </si>
  <si>
    <t xml:space="preserve">ÖNKORMÁNYZATOK ELSZÁMOLÁSAI </t>
  </si>
  <si>
    <t xml:space="preserve"> </t>
  </si>
  <si>
    <t xml:space="preserve">VÁLASZTÁSI FELADATOK </t>
  </si>
  <si>
    <t xml:space="preserve">KÖZSÉGGAZDÁLKODÁS </t>
  </si>
  <si>
    <t xml:space="preserve">KÖZTEMETŐ FENNTARTÁS </t>
  </si>
  <si>
    <t xml:space="preserve">TELEPÜLÉSI HULLADÉKKEZELÉS</t>
  </si>
  <si>
    <t xml:space="preserve">KÖZVILÁGÍTÁS </t>
  </si>
  <si>
    <t xml:space="preserve">HÁZIORVOSI ÜGYELETI ELLÁTÁS </t>
  </si>
  <si>
    <t xml:space="preserve">GYÓGYÍTÓ-MEGELŐZŐ ELLÁTÁSOK FIN.</t>
  </si>
  <si>
    <t xml:space="preserve">KÖZBESZERZÉSI ELJÁRÁSAINAK LEBONY.</t>
  </si>
  <si>
    <t xml:space="preserve">CSALÁDSEGÍTÉS </t>
  </si>
  <si>
    <t xml:space="preserve">BŰNMEGELŐZÉS</t>
  </si>
  <si>
    <t xml:space="preserve">KÖZCÉLÚ FOGLALKOZTATÁS</t>
  </si>
  <si>
    <t xml:space="preserve">1. POLGÁRMESTERI HIVATAL ÖSSZESEN:</t>
  </si>
  <si>
    <t xml:space="preserve">2. TÁRSULÁSOS FELAD. ALSÓPÁHOK:</t>
  </si>
  <si>
    <t xml:space="preserve">KÖZMŰVELŐDÉSI INTÉZMÉNYEK </t>
  </si>
  <si>
    <t xml:space="preserve">KÖNYVTÁRI SZOLGÁLTATÁSOK</t>
  </si>
  <si>
    <t xml:space="preserve">SPORTLÉTESÍTMÉNYEK MŰKÖDTETÉSE </t>
  </si>
  <si>
    <t xml:space="preserve">3. SZABADIDŐS TEVÉKENYSÉG:</t>
  </si>
  <si>
    <t xml:space="preserve">4. SZOCIÁLIS ELLÁTÁSOK ÖSSZESEN</t>
  </si>
  <si>
    <t xml:space="preserve">5. FALUGONDNOKI SZOLGÁLAT</t>
  </si>
  <si>
    <t xml:space="preserve">BEVÉTELEK MINDÖSSZESEN:</t>
  </si>
  <si>
    <t xml:space="preserve">FELSŐPÁHOK KÖZSÉG ÖNKORMÁNYZATA 2011. ÉVI KÖLTSÉGVETÉSE</t>
  </si>
  <si>
    <t xml:space="preserve">Az önkormányzat költségvetés kiadása feladatonként és címek szerint</t>
  </si>
  <si>
    <t xml:space="preserve">lét-szám</t>
  </si>
  <si>
    <t xml:space="preserve">személyi juttatás</t>
  </si>
  <si>
    <t xml:space="preserve">munkál-tatói járulék</t>
  </si>
  <si>
    <t xml:space="preserve">dologi</t>
  </si>
  <si>
    <t xml:space="preserve">támogatás-értékű műk. kiadások</t>
  </si>
  <si>
    <t xml:space="preserve">műk. célú pe. átadás</t>
  </si>
  <si>
    <t xml:space="preserve">szociális</t>
  </si>
  <si>
    <t xml:space="preserve">hitel, érték-papír</t>
  </si>
  <si>
    <t xml:space="preserve">tartalék</t>
  </si>
  <si>
    <t xml:space="preserve">ÖNKORMÁNYZATI JOGALKOTÁS</t>
  </si>
  <si>
    <t xml:space="preserve">ADÓKISZABÁS, ELLENŐRZÉS</t>
  </si>
  <si>
    <t xml:space="preserve">ZÖLDTERÜLET -KEZELÉS</t>
  </si>
  <si>
    <t xml:space="preserve">KÖZÚT FENNTARTÁS</t>
  </si>
  <si>
    <t xml:space="preserve">NEM LAKÓINGATLAN ÜZEMELTETÉSE</t>
  </si>
  <si>
    <t xml:space="preserve">HÁZIORVOSI ALAPELLÁTÁS </t>
  </si>
  <si>
    <t xml:space="preserve">FINANSZÍROZÁS</t>
  </si>
  <si>
    <t xml:space="preserve">KIADÁSOK ÖSSZESEN:</t>
  </si>
  <si>
    <t xml:space="preserve">Felsőpáhok Község Önkormányzata 2011. évi költségvetése</t>
  </si>
  <si>
    <t xml:space="preserve">Költségvetési tartalék </t>
  </si>
  <si>
    <t xml:space="preserve">8. számú melléklet</t>
  </si>
  <si>
    <t xml:space="preserve">Általános működési tartalék</t>
  </si>
  <si>
    <t xml:space="preserve">Céltartalék  (polgármesteri keret)</t>
  </si>
  <si>
    <t xml:space="preserve">Felhalmozási tartalék</t>
  </si>
  <si>
    <t xml:space="preserve">Céltartalék  (népszámlálás)</t>
  </si>
  <si>
    <t xml:space="preserve">Összesen:</t>
  </si>
  <si>
    <t xml:space="preserve">Pénzügyi mérleg </t>
  </si>
  <si>
    <t xml:space="preserve">Bevételek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Sajátos működés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1. Állami támogatás</t>
  </si>
  <si>
    <t xml:space="preserve">                      ebből felhalmozási hitel kamata</t>
  </si>
  <si>
    <t xml:space="preserve">        c/2. Támogatásértékű pénzeszköz átvétel</t>
  </si>
  <si>
    <t xml:space="preserve">    d, Támogatás értékű működési kiadás</t>
  </si>
  <si>
    <t xml:space="preserve">        c/3. Áht-n kívüli működési pénzeszköz átvétel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f, DRV részvény vásárlás</t>
  </si>
  <si>
    <t xml:space="preserve">    g, Állami támogatás (központosított állami támogatás)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hiány</t>
  </si>
  <si>
    <t xml:space="preserve">Költségvetési hiány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hiány)</t>
  </si>
  <si>
    <t xml:space="preserve">         Ebből felhalmozási hiány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     b. Értékpapír eladás (banki óvodék)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FELSŐPÁHOK KÖZSÉGI ÖNKORMÁNYZAT</t>
  </si>
  <si>
    <t xml:space="preserve">A működési és fejlesztési célú bevételek és kiadások
2011-2013. évi alakulása ezer Ft-ban
</t>
  </si>
  <si>
    <t xml:space="preserve">I. Működési bevételek és kiadások</t>
  </si>
  <si>
    <t xml:space="preserve">Önkormányzat sajátos működési bevétele</t>
  </si>
  <si>
    <t xml:space="preserve">Önkormányzatok költségvetési támogatása és szja</t>
  </si>
  <si>
    <t xml:space="preserve">Működési célú pénzeszközátvétel</t>
  </si>
  <si>
    <t xml:space="preserve">Rövid lejáratú hitel</t>
  </si>
  <si>
    <t xml:space="preserve">Rövid lejáratú értékpapír értékesítése</t>
  </si>
  <si>
    <t xml:space="preserve">Működési célú előző évi pénzmaradvány igénybevétel</t>
  </si>
  <si>
    <t xml:space="preserve">Működési célú bevételek összesen: </t>
  </si>
  <si>
    <t xml:space="preserve">Személyi juttatások</t>
  </si>
  <si>
    <t xml:space="preserve">Munkaadót terhelő járulékok</t>
  </si>
  <si>
    <t xml:space="preserve">Dologi kiadások és egyéb folyó kiadások</t>
  </si>
  <si>
    <t xml:space="preserve">Támogatásértékű működési kiadás</t>
  </si>
  <si>
    <t xml:space="preserve">Működési célú pénzeszközátadás, egyéb támogatás</t>
  </si>
  <si>
    <t xml:space="preserve">Ellátottak pénzbeli juttatása</t>
  </si>
  <si>
    <t xml:space="preserve">Működési célú kölcsönök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:</t>
  </si>
  <si>
    <t xml:space="preserve">Önkormányzatok felhalmozási és tőke jellegű bevételei</t>
  </si>
  <si>
    <t xml:space="preserve">Fejlesztési célú támogatás és átengedett szja</t>
  </si>
  <si>
    <t xml:space="preserve">Felhalmozási célú pénzeszközátvétel</t>
  </si>
  <si>
    <t xml:space="preserve">Felhalmozási áfa visszatérülése</t>
  </si>
  <si>
    <t xml:space="preserve">Értékesített tárgyi eszközök és immateriális javak áfá-ja</t>
  </si>
  <si>
    <t xml:space="preserve">Felhalmozási célú kölcsönök visszatérülés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célú kiadások</t>
  </si>
  <si>
    <t xml:space="preserve">Felújítási kiadások</t>
  </si>
  <si>
    <t xml:space="preserve">Értékesített tárgyi eszközök, immateriális javak utáni áfa befizetés</t>
  </si>
  <si>
    <t xml:space="preserve">Támogatásértékű felhalmozási kiadás</t>
  </si>
  <si>
    <t xml:space="preserve">Felhalmozási célú pénzeszközátadás</t>
  </si>
  <si>
    <t xml:space="preserve">Felhalmozási célú kölcsönök nyújtása és törlesztése</t>
  </si>
  <si>
    <t xml:space="preserve">Hosszú lejáratú értékpapírok beváltása</t>
  </si>
  <si>
    <t xml:space="preserve">Felhalmozási célú kiadások összesen:</t>
  </si>
  <si>
    <t xml:space="preserve">Önkormányzat  bevételei összesen:</t>
  </si>
  <si>
    <t xml:space="preserve">Önkormányzat kiadásai összesen:</t>
  </si>
  <si>
    <t xml:space="preserve">FELSŐPÁHOK KÖZSÉGI ÖNKORMÁNYZATA</t>
  </si>
  <si>
    <t xml:space="preserve">által adott közvetett támogatások, kedvezmények</t>
  </si>
  <si>
    <t xml:space="preserve">2011. évi terve</t>
  </si>
  <si>
    <t xml:space="preserve">11. melléklet</t>
  </si>
  <si>
    <t xml:space="preserve">1. Kedvezmények</t>
  </si>
  <si>
    <t xml:space="preserve">Ezer forintban!</t>
  </si>
  <si>
    <t xml:space="preserve">Sor-szám</t>
  </si>
  <si>
    <t xml:space="preserve">Bevételi jogcím</t>
  </si>
  <si>
    <t xml:space="preserve">Tervezett bevétel</t>
  </si>
  <si>
    <t xml:space="preserve">Adott kedvezmények összege</t>
  </si>
  <si>
    <t xml:space="preserve">1.</t>
  </si>
  <si>
    <t xml:space="preserve">Építményadó</t>
  </si>
  <si>
    <t xml:space="preserve">Magánszemélyek kommunális adója</t>
  </si>
  <si>
    <t xml:space="preserve">Idegenforgalmi adó</t>
  </si>
  <si>
    <t xml:space="preserve">Iparűzési adó</t>
  </si>
  <si>
    <t xml:space="preserve">2. Támogatások</t>
  </si>
  <si>
    <t xml:space="preserve">Kiadási jogcím</t>
  </si>
  <si>
    <t xml:space="preserve">Támogatások összege</t>
  </si>
  <si>
    <t xml:space="preserve">Szemétszállítási díj támogatás (lakossági)</t>
  </si>
  <si>
    <t xml:space="preserve">FELSŐPÁHOK KÖZSÉG ÖNKORMÁNYZATA HITELÁLLOMÁNY ÉS ADÓSSÁGSZOLGÁLATÁNAK</t>
  </si>
  <si>
    <t xml:space="preserve">ALAKULÁSA 2011-2013. között</t>
  </si>
  <si>
    <t xml:space="preserve">2011. ÉVI KÖLTSÉGVETÉS</t>
  </si>
  <si>
    <t xml:space="preserve">Hitelek állománya 2010. XII. 31-én</t>
  </si>
  <si>
    <t xml:space="preserve">2011. évi hitel igény-bevétel</t>
  </si>
  <si>
    <t xml:space="preserve">2011. évi adósságszolg.</t>
  </si>
  <si>
    <t xml:space="preserve">2012. évi adósságszolg.</t>
  </si>
  <si>
    <t xml:space="preserve">2013. évi adósságszolg.</t>
  </si>
  <si>
    <t xml:space="preserve">Későbbi évek terhe</t>
  </si>
  <si>
    <t xml:space="preserve">Tőketör-lesztés</t>
  </si>
  <si>
    <t xml:space="preserve">Kamat</t>
  </si>
  <si>
    <t xml:space="preserve">Fejlesztési célú hitel</t>
  </si>
  <si>
    <t xml:space="preserve">(hivatal és orvosi rendelő építés)</t>
  </si>
  <si>
    <t xml:space="preserve">Hitel, adósság összesen:</t>
  </si>
  <si>
    <t xml:space="preserve">Előirányzat felhasználási és likviditási ütemterve 2011. évre</t>
  </si>
  <si>
    <t xml:space="preserve">adatok ezer Ft-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ember </t>
  </si>
  <si>
    <t xml:space="preserve">December</t>
  </si>
  <si>
    <t xml:space="preserve">Összesen</t>
  </si>
  <si>
    <t xml:space="preserve">Helyi adók</t>
  </si>
  <si>
    <t xml:space="preserve">Átengedett központi adók</t>
  </si>
  <si>
    <t xml:space="preserve">Bírságok, pótlékok, egyéb sajátos bevételek</t>
  </si>
  <si>
    <t xml:space="preserve">Költségvetési támogatások</t>
  </si>
  <si>
    <t xml:space="preserve">Támogatásértékű bevételek</t>
  </si>
  <si>
    <t xml:space="preserve">Pénzeszköz átvételek</t>
  </si>
  <si>
    <t xml:space="preserve">Felhalmozási és tőke jellegő bevételek</t>
  </si>
  <si>
    <t xml:space="preserve">Finanszírozási műv.</t>
  </si>
  <si>
    <t xml:space="preserve">Pénzmaradvány </t>
  </si>
  <si>
    <t xml:space="preserve">Bevételi előir. összesen:</t>
  </si>
  <si>
    <t xml:space="preserve">Járulékok</t>
  </si>
  <si>
    <t xml:space="preserve">Dologi kiadások</t>
  </si>
  <si>
    <t xml:space="preserve">Támogatásértékű kiadások </t>
  </si>
  <si>
    <t xml:space="preserve">Pénzeszköz átadások</t>
  </si>
  <si>
    <t xml:space="preserve">Szociális ellátás</t>
  </si>
  <si>
    <t xml:space="preserve">Felhalmozási kiadások</t>
  </si>
  <si>
    <t xml:space="preserve">Tartalék</t>
  </si>
  <si>
    <t xml:space="preserve">Kiadási előir. összesen:</t>
  </si>
  <si>
    <t xml:space="preserve">Likviditá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sz val="12"/>
      <name val="TimesNewRomanPSMT"/>
      <family val="0"/>
      <charset val="238"/>
    </font>
    <font>
      <sz val="12"/>
      <name val="TimesNewRomanPSMT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96666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6"/>
      <name val="Times New Roman"/>
      <family val="1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Times New Roman"/>
      <family val="1"/>
      <charset val="238"/>
    </font>
    <font>
      <b val="true"/>
      <sz val="9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költségv2005fpszámítás" xfId="58"/>
    <cellStyle name="Normál_költségvetés2007egységesjúlius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TULAJD~1/LOCALS~1/Temp/kvsz&#225;m&#237;t&#225;s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22">
          <cell r="C22">
            <v>120</v>
          </cell>
        </row>
        <row r="22">
          <cell r="L22">
            <v>548</v>
          </cell>
        </row>
        <row r="22">
          <cell r="O22">
            <v>2130</v>
          </cell>
          <cell r="P22">
            <v>547</v>
          </cell>
        </row>
        <row r="22">
          <cell r="T22">
            <v>548</v>
          </cell>
        </row>
        <row r="28">
          <cell r="O28">
            <v>518.22</v>
          </cell>
        </row>
        <row r="28">
          <cell r="T28">
            <v>142.23</v>
          </cell>
        </row>
        <row r="66">
          <cell r="C66">
            <v>94</v>
          </cell>
        </row>
        <row r="66">
          <cell r="F66">
            <v>1640</v>
          </cell>
        </row>
        <row r="66">
          <cell r="I66">
            <v>1421</v>
          </cell>
          <cell r="J66">
            <v>1027</v>
          </cell>
        </row>
        <row r="66">
          <cell r="L66">
            <v>1907</v>
          </cell>
          <cell r="M66">
            <v>88</v>
          </cell>
          <cell r="N66">
            <v>2500</v>
          </cell>
          <cell r="O66">
            <v>1810</v>
          </cell>
          <cell r="P66">
            <v>5778</v>
          </cell>
        </row>
        <row r="66">
          <cell r="R66">
            <v>319</v>
          </cell>
        </row>
        <row r="66">
          <cell r="T66">
            <v>703</v>
          </cell>
        </row>
        <row r="74">
          <cell r="G74">
            <v>180</v>
          </cell>
        </row>
        <row r="80">
          <cell r="H80">
            <v>800</v>
          </cell>
        </row>
        <row r="80">
          <cell r="T80">
            <v>200</v>
          </cell>
        </row>
        <row r="99">
          <cell r="E99">
            <v>2200</v>
          </cell>
        </row>
        <row r="99">
          <cell r="Q99">
            <v>39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87"/>
    <col collapsed="false" customWidth="true" hidden="false" outlineLevel="0" max="3" min="3" style="0" width="71.87"/>
    <col collapsed="false" customWidth="true" hidden="true" outlineLevel="0" max="5" min="4" style="0" width="8.87"/>
    <col collapsed="false" customWidth="true" hidden="false" outlineLevel="0" max="6" min="6" style="0" width="39.66"/>
    <col collapsed="false" customWidth="true" hidden="false" outlineLevel="0" max="7" min="7" style="0" width="29.66"/>
    <col collapsed="false" customWidth="true" hidden="false" outlineLevel="0" max="8" min="8" style="0" width="52.55"/>
    <col collapsed="false" customWidth="true" hidden="false" outlineLevel="0" max="9" min="9" style="0" width="41.55"/>
    <col collapsed="false" customWidth="true" hidden="false" outlineLevel="0" max="10" min="10" style="0" width="27.32"/>
  </cols>
  <sheetData>
    <row r="2" customFormat="false" ht="2.4" hidden="false" customHeight="true" outlineLevel="0" collapsed="false"/>
    <row r="3" customFormat="false" ht="38.4" hidden="false" customHeight="true" outlineLevel="0" collapsed="false">
      <c r="A3" s="2" t="s">
        <v>0</v>
      </c>
      <c r="B3" s="2"/>
      <c r="C3" s="2"/>
    </row>
    <row r="5" customFormat="false" ht="12" hidden="false" customHeight="true" outlineLevel="0" collapsed="false">
      <c r="A5" s="3" t="s">
        <v>1</v>
      </c>
      <c r="B5" s="4" t="s">
        <v>2</v>
      </c>
      <c r="C5" s="5" t="s">
        <v>3</v>
      </c>
      <c r="D5" s="6"/>
      <c r="E5" s="6"/>
      <c r="F5" s="6"/>
      <c r="G5" s="6"/>
      <c r="H5" s="5"/>
      <c r="I5" s="5"/>
      <c r="J5" s="5"/>
      <c r="K5" s="5"/>
      <c r="L5" s="7"/>
      <c r="M5" s="7"/>
      <c r="N5" s="7"/>
      <c r="O5" s="7"/>
    </row>
    <row r="6" customFormat="false" ht="12" hidden="false" customHeight="true" outlineLevel="0" collapsed="false">
      <c r="A6" s="3"/>
      <c r="B6" s="4"/>
      <c r="C6" s="6"/>
      <c r="D6" s="6"/>
      <c r="E6" s="6"/>
      <c r="F6" s="6"/>
      <c r="G6" s="6"/>
      <c r="H6" s="5"/>
      <c r="I6" s="5"/>
      <c r="J6" s="5"/>
      <c r="K6" s="5"/>
      <c r="L6" s="7"/>
      <c r="M6" s="7"/>
      <c r="N6" s="7"/>
      <c r="O6" s="7"/>
    </row>
    <row r="7" customFormat="false" ht="12" hidden="false" customHeight="true" outlineLevel="0" collapsed="false">
      <c r="A7" s="3"/>
      <c r="B7" s="4"/>
      <c r="C7" s="6"/>
      <c r="D7" s="6"/>
      <c r="E7" s="6"/>
      <c r="F7" s="6"/>
      <c r="G7" s="6"/>
      <c r="H7" s="5"/>
      <c r="I7" s="5"/>
      <c r="J7" s="5"/>
      <c r="K7" s="5"/>
      <c r="L7" s="7"/>
      <c r="M7" s="7"/>
      <c r="N7" s="7"/>
      <c r="O7" s="7"/>
    </row>
    <row r="8" customFormat="false" ht="15.6" hidden="false" customHeight="false" outlineLevel="0" collapsed="false">
      <c r="A8" s="4" t="s">
        <v>4</v>
      </c>
      <c r="B8" s="8" t="s">
        <v>5</v>
      </c>
      <c r="C8" s="8"/>
      <c r="D8" s="9"/>
      <c r="E8" s="9"/>
      <c r="F8" s="9"/>
      <c r="G8" s="9"/>
      <c r="H8" s="9"/>
      <c r="I8" s="9"/>
      <c r="J8" s="7"/>
      <c r="K8" s="7"/>
      <c r="L8" s="7"/>
      <c r="M8" s="7"/>
      <c r="N8" s="7"/>
      <c r="O8" s="7"/>
    </row>
    <row r="9" customFormat="false" ht="15.6" hidden="false" customHeight="false" outlineLevel="0" collapsed="false">
      <c r="A9" s="10" t="s">
        <v>6</v>
      </c>
      <c r="B9" s="11" t="n">
        <v>381103</v>
      </c>
      <c r="C9" s="12" t="s">
        <v>7</v>
      </c>
      <c r="D9" s="9"/>
      <c r="E9" s="9"/>
      <c r="F9" s="9"/>
      <c r="G9" s="9"/>
      <c r="H9" s="9"/>
      <c r="I9" s="9"/>
      <c r="J9" s="7"/>
      <c r="K9" s="7"/>
      <c r="L9" s="7"/>
      <c r="M9" s="7"/>
      <c r="N9" s="7"/>
      <c r="O9" s="7"/>
    </row>
    <row r="10" customFormat="false" ht="15.6" hidden="false" customHeight="false" outlineLevel="0" collapsed="false">
      <c r="A10" s="10" t="s">
        <v>8</v>
      </c>
      <c r="B10" s="11" t="n">
        <v>421100</v>
      </c>
      <c r="C10" s="12" t="s">
        <v>9</v>
      </c>
      <c r="D10" s="9"/>
      <c r="E10" s="9"/>
      <c r="F10" s="9"/>
      <c r="G10" s="9"/>
      <c r="H10" s="9"/>
      <c r="I10" s="9"/>
      <c r="J10" s="7"/>
      <c r="K10" s="7"/>
      <c r="L10" s="7"/>
      <c r="M10" s="7"/>
      <c r="N10" s="7"/>
      <c r="O10" s="7"/>
    </row>
    <row r="11" customFormat="false" ht="15.6" hidden="false" customHeight="false" outlineLevel="0" collapsed="false">
      <c r="A11" s="10" t="s">
        <v>10</v>
      </c>
      <c r="B11" s="11" t="n">
        <v>522110</v>
      </c>
      <c r="C11" s="12" t="s">
        <v>11</v>
      </c>
      <c r="D11" s="9"/>
      <c r="E11" s="9"/>
      <c r="F11" s="9"/>
      <c r="G11" s="9"/>
      <c r="H11" s="9"/>
      <c r="I11" s="9"/>
      <c r="J11" s="7"/>
      <c r="K11" s="7"/>
      <c r="L11" s="7"/>
      <c r="M11" s="7"/>
      <c r="N11" s="7"/>
      <c r="O11" s="7"/>
    </row>
    <row r="12" customFormat="false" ht="15.6" hidden="false" customHeight="false" outlineLevel="0" collapsed="false">
      <c r="A12" s="10" t="s">
        <v>12</v>
      </c>
      <c r="B12" s="11" t="n">
        <v>681000</v>
      </c>
      <c r="C12" s="12" t="s">
        <v>13</v>
      </c>
      <c r="D12" s="9"/>
      <c r="E12" s="9"/>
      <c r="F12" s="9"/>
      <c r="G12" s="9"/>
      <c r="H12" s="9"/>
      <c r="I12" s="9"/>
      <c r="J12" s="7"/>
      <c r="K12" s="7"/>
      <c r="L12" s="7"/>
      <c r="M12" s="7"/>
      <c r="N12" s="7"/>
      <c r="O12" s="7"/>
    </row>
    <row r="13" customFormat="false" ht="15.6" hidden="false" customHeight="false" outlineLevel="0" collapsed="false">
      <c r="A13" s="10" t="s">
        <v>14</v>
      </c>
      <c r="B13" s="11" t="n">
        <v>682002</v>
      </c>
      <c r="C13" s="12" t="s">
        <v>15</v>
      </c>
      <c r="D13" s="9"/>
      <c r="E13" s="9"/>
      <c r="F13" s="9"/>
      <c r="G13" s="9"/>
      <c r="H13" s="9"/>
      <c r="I13" s="9"/>
      <c r="J13" s="7"/>
      <c r="K13" s="7"/>
      <c r="L13" s="7"/>
      <c r="M13" s="7"/>
      <c r="N13" s="7"/>
      <c r="O13" s="7"/>
    </row>
    <row r="14" customFormat="false" ht="15.6" hidden="false" customHeight="false" outlineLevel="0" collapsed="false">
      <c r="A14" s="10" t="s">
        <v>16</v>
      </c>
      <c r="B14" s="13" t="n">
        <v>750000</v>
      </c>
      <c r="C14" s="14" t="s">
        <v>17</v>
      </c>
      <c r="D14" s="9"/>
      <c r="E14" s="9"/>
      <c r="F14" s="9"/>
      <c r="G14" s="9"/>
      <c r="H14" s="9"/>
      <c r="I14" s="9"/>
      <c r="J14" s="7"/>
      <c r="K14" s="7"/>
      <c r="L14" s="7"/>
      <c r="M14" s="7"/>
      <c r="N14" s="7"/>
      <c r="O14" s="7"/>
    </row>
    <row r="15" customFormat="false" ht="15.6" hidden="false" customHeight="false" outlineLevel="0" collapsed="false">
      <c r="A15" s="10" t="s">
        <v>18</v>
      </c>
      <c r="B15" s="13" t="n">
        <v>813000</v>
      </c>
      <c r="C15" s="15" t="s">
        <v>19</v>
      </c>
      <c r="D15" s="9"/>
      <c r="E15" s="9"/>
      <c r="F15" s="9"/>
      <c r="G15" s="9"/>
      <c r="H15" s="9"/>
      <c r="I15" s="9"/>
      <c r="J15" s="7"/>
      <c r="K15" s="7"/>
      <c r="L15" s="7"/>
      <c r="M15" s="7"/>
      <c r="N15" s="7"/>
      <c r="O15" s="7"/>
    </row>
    <row r="16" customFormat="false" ht="15.6" hidden="false" customHeight="false" outlineLevel="0" collapsed="false">
      <c r="A16" s="10" t="s">
        <v>20</v>
      </c>
      <c r="B16" s="13" t="n">
        <v>841112</v>
      </c>
      <c r="C16" s="15" t="s">
        <v>21</v>
      </c>
      <c r="D16" s="9"/>
      <c r="E16" s="9"/>
      <c r="F16" s="9"/>
      <c r="G16" s="9"/>
      <c r="H16" s="9"/>
      <c r="I16" s="9"/>
      <c r="J16" s="7"/>
      <c r="K16" s="7"/>
      <c r="L16" s="7"/>
      <c r="M16" s="7"/>
      <c r="N16" s="7"/>
      <c r="O16" s="7"/>
    </row>
    <row r="17" customFormat="false" ht="15.6" hidden="false" customHeight="false" outlineLevel="0" collapsed="false">
      <c r="A17" s="10" t="s">
        <v>22</v>
      </c>
      <c r="B17" s="13" t="n">
        <v>841114</v>
      </c>
      <c r="C17" s="15" t="s">
        <v>23</v>
      </c>
      <c r="D17" s="9"/>
      <c r="E17" s="9"/>
      <c r="F17" s="9"/>
      <c r="G17" s="9"/>
      <c r="H17" s="9"/>
      <c r="I17" s="9"/>
      <c r="J17" s="7"/>
      <c r="K17" s="7"/>
      <c r="L17" s="7"/>
      <c r="M17" s="7"/>
      <c r="N17" s="7"/>
      <c r="O17" s="7"/>
    </row>
    <row r="18" customFormat="false" ht="15.6" hidden="false" customHeight="false" outlineLevel="0" collapsed="false">
      <c r="A18" s="10" t="s">
        <v>24</v>
      </c>
      <c r="B18" s="13" t="n">
        <v>841115</v>
      </c>
      <c r="C18" s="15" t="s">
        <v>25</v>
      </c>
      <c r="D18" s="9"/>
      <c r="E18" s="9"/>
      <c r="F18" s="9"/>
      <c r="G18" s="9"/>
      <c r="H18" s="9"/>
      <c r="I18" s="9"/>
      <c r="J18" s="7"/>
      <c r="K18" s="7"/>
      <c r="L18" s="7"/>
      <c r="M18" s="7"/>
      <c r="N18" s="7"/>
      <c r="O18" s="7"/>
    </row>
    <row r="19" customFormat="false" ht="31.2" hidden="false" customHeight="false" outlineLevel="0" collapsed="false">
      <c r="A19" s="10" t="s">
        <v>26</v>
      </c>
      <c r="B19" s="16" t="n">
        <v>841116</v>
      </c>
      <c r="C19" s="14" t="s">
        <v>27</v>
      </c>
      <c r="D19" s="17"/>
      <c r="E19" s="17"/>
      <c r="F19" s="17"/>
      <c r="G19" s="17"/>
      <c r="H19" s="17"/>
      <c r="I19" s="17"/>
      <c r="J19" s="7"/>
      <c r="K19" s="7"/>
      <c r="L19" s="7"/>
      <c r="M19" s="7"/>
      <c r="N19" s="7"/>
      <c r="O19" s="7"/>
    </row>
    <row r="20" customFormat="false" ht="15.6" hidden="false" customHeight="false" outlineLevel="0" collapsed="false">
      <c r="A20" s="10" t="s">
        <v>28</v>
      </c>
      <c r="B20" s="18" t="n">
        <v>841117</v>
      </c>
      <c r="C20" s="15" t="s">
        <v>29</v>
      </c>
      <c r="D20" s="17"/>
      <c r="E20" s="17"/>
      <c r="F20" s="17"/>
      <c r="G20" s="17"/>
      <c r="H20" s="17"/>
      <c r="I20" s="17"/>
      <c r="J20" s="7"/>
      <c r="K20" s="7"/>
      <c r="L20" s="7"/>
      <c r="M20" s="7"/>
      <c r="N20" s="7"/>
      <c r="O20" s="7"/>
    </row>
    <row r="21" customFormat="false" ht="15.6" hidden="false" customHeight="false" outlineLevel="0" collapsed="false">
      <c r="A21" s="10" t="s">
        <v>30</v>
      </c>
      <c r="B21" s="18" t="n">
        <v>841118</v>
      </c>
      <c r="C21" s="15" t="s">
        <v>31</v>
      </c>
      <c r="D21" s="17"/>
      <c r="E21" s="17"/>
      <c r="F21" s="17"/>
      <c r="G21" s="17"/>
      <c r="H21" s="17"/>
      <c r="I21" s="17"/>
      <c r="J21" s="7"/>
      <c r="K21" s="7"/>
      <c r="L21" s="7"/>
      <c r="M21" s="7"/>
      <c r="N21" s="7"/>
      <c r="O21" s="7"/>
    </row>
    <row r="22" customFormat="false" ht="15.6" hidden="false" customHeight="false" outlineLevel="0" collapsed="false">
      <c r="A22" s="10" t="s">
        <v>32</v>
      </c>
      <c r="B22" s="18" t="n">
        <v>841126</v>
      </c>
      <c r="C22" s="14" t="s">
        <v>33</v>
      </c>
      <c r="D22" s="19"/>
      <c r="E22" s="19"/>
      <c r="F22" s="19"/>
      <c r="G22" s="19"/>
      <c r="H22" s="19"/>
      <c r="I22" s="19"/>
      <c r="J22" s="7"/>
      <c r="K22" s="7"/>
      <c r="L22" s="7"/>
      <c r="M22" s="7"/>
      <c r="N22" s="7"/>
      <c r="O22" s="7"/>
    </row>
    <row r="23" customFormat="false" ht="15.6" hidden="false" customHeight="false" outlineLevel="0" collapsed="false">
      <c r="A23" s="10" t="s">
        <v>34</v>
      </c>
      <c r="B23" s="18" t="n">
        <v>841133</v>
      </c>
      <c r="C23" s="14" t="s">
        <v>35</v>
      </c>
      <c r="D23" s="19"/>
      <c r="E23" s="19"/>
      <c r="F23" s="19"/>
      <c r="G23" s="19"/>
      <c r="H23" s="19"/>
      <c r="I23" s="19"/>
      <c r="J23" s="7"/>
      <c r="K23" s="7"/>
      <c r="L23" s="7"/>
      <c r="M23" s="7"/>
      <c r="N23" s="7"/>
      <c r="O23" s="7"/>
    </row>
    <row r="24" customFormat="false" ht="15.6" hidden="false" customHeight="false" outlineLevel="0" collapsed="false">
      <c r="A24" s="10" t="s">
        <v>36</v>
      </c>
      <c r="B24" s="18" t="n">
        <v>841339</v>
      </c>
      <c r="C24" s="14" t="s">
        <v>37</v>
      </c>
      <c r="D24" s="19"/>
      <c r="E24" s="19"/>
      <c r="F24" s="19"/>
      <c r="G24" s="19"/>
      <c r="H24" s="19"/>
      <c r="I24" s="19"/>
      <c r="J24" s="7"/>
      <c r="K24" s="7"/>
      <c r="L24" s="7"/>
      <c r="M24" s="7"/>
      <c r="N24" s="7"/>
      <c r="O24" s="7"/>
    </row>
    <row r="25" customFormat="false" ht="31.2" hidden="false" customHeight="false" outlineLevel="0" collapsed="false">
      <c r="A25" s="10" t="s">
        <v>38</v>
      </c>
      <c r="B25" s="18" t="n">
        <v>841401</v>
      </c>
      <c r="C25" s="15" t="s">
        <v>39</v>
      </c>
      <c r="D25" s="19"/>
      <c r="E25" s="19"/>
      <c r="F25" s="19"/>
      <c r="G25" s="19"/>
      <c r="H25" s="19"/>
      <c r="I25" s="19"/>
      <c r="J25" s="7"/>
      <c r="K25" s="7"/>
      <c r="L25" s="7"/>
      <c r="M25" s="7"/>
      <c r="N25" s="7"/>
      <c r="O25" s="7"/>
    </row>
    <row r="26" customFormat="false" ht="15.6" hidden="false" customHeight="false" outlineLevel="0" collapsed="false">
      <c r="A26" s="10" t="s">
        <v>40</v>
      </c>
      <c r="B26" s="18" t="n">
        <v>841402</v>
      </c>
      <c r="C26" s="15" t="s">
        <v>41</v>
      </c>
      <c r="D26" s="19"/>
      <c r="E26" s="19"/>
      <c r="F26" s="19"/>
      <c r="G26" s="19"/>
      <c r="H26" s="19"/>
      <c r="I26" s="19"/>
      <c r="J26" s="7"/>
      <c r="K26" s="7"/>
      <c r="L26" s="7"/>
      <c r="M26" s="7"/>
      <c r="N26" s="7"/>
      <c r="O26" s="7"/>
    </row>
    <row r="27" customFormat="false" ht="15.6" hidden="false" customHeight="false" outlineLevel="0" collapsed="false">
      <c r="A27" s="10" t="s">
        <v>42</v>
      </c>
      <c r="B27" s="18" t="n">
        <v>841403</v>
      </c>
      <c r="C27" s="15" t="s">
        <v>43</v>
      </c>
      <c r="D27" s="19"/>
      <c r="E27" s="19"/>
      <c r="F27" s="19"/>
      <c r="G27" s="19"/>
      <c r="H27" s="19"/>
      <c r="I27" s="19"/>
      <c r="J27" s="7"/>
      <c r="K27" s="7"/>
      <c r="L27" s="7"/>
      <c r="M27" s="7"/>
      <c r="N27" s="7"/>
      <c r="O27" s="7"/>
    </row>
    <row r="28" customFormat="false" ht="15.6" hidden="false" customHeight="false" outlineLevel="0" collapsed="false">
      <c r="A28" s="10" t="s">
        <v>44</v>
      </c>
      <c r="B28" s="18" t="n">
        <v>842428</v>
      </c>
      <c r="C28" s="14" t="s">
        <v>45</v>
      </c>
      <c r="E28" s="19"/>
      <c r="F28" s="19"/>
      <c r="G28" s="19"/>
      <c r="H28" s="19"/>
      <c r="I28" s="19"/>
      <c r="J28" s="7"/>
      <c r="K28" s="7"/>
      <c r="L28" s="7"/>
      <c r="M28" s="7"/>
      <c r="N28" s="7"/>
      <c r="O28" s="7"/>
    </row>
    <row r="29" customFormat="false" ht="15.6" hidden="false" customHeight="false" outlineLevel="0" collapsed="false">
      <c r="A29" s="10" t="s">
        <v>46</v>
      </c>
      <c r="B29" s="18" t="n">
        <v>841901</v>
      </c>
      <c r="C29" s="15" t="s">
        <v>47</v>
      </c>
      <c r="E29" s="19"/>
      <c r="F29" s="19"/>
      <c r="G29" s="19"/>
      <c r="H29" s="19"/>
      <c r="I29" s="19"/>
      <c r="J29" s="7"/>
      <c r="K29" s="7"/>
      <c r="L29" s="7"/>
      <c r="M29" s="7"/>
      <c r="N29" s="7"/>
      <c r="O29" s="7"/>
    </row>
    <row r="30" customFormat="false" ht="15.6" hidden="false" customHeight="false" outlineLevel="0" collapsed="false">
      <c r="A30" s="10" t="s">
        <v>48</v>
      </c>
      <c r="B30" s="18" t="n">
        <v>841906</v>
      </c>
      <c r="C30" s="14" t="s">
        <v>49</v>
      </c>
      <c r="E30" s="19"/>
      <c r="F30" s="19"/>
      <c r="G30" s="19"/>
      <c r="H30" s="19"/>
      <c r="I30" s="19"/>
      <c r="J30" s="7"/>
      <c r="K30" s="7"/>
      <c r="L30" s="7"/>
      <c r="M30" s="7"/>
      <c r="N30" s="7"/>
      <c r="O30" s="7"/>
    </row>
    <row r="31" customFormat="false" ht="15.6" hidden="false" customHeight="false" outlineLevel="0" collapsed="false">
      <c r="A31" s="10" t="s">
        <v>50</v>
      </c>
      <c r="B31" s="18" t="n">
        <v>862101</v>
      </c>
      <c r="C31" s="15" t="s">
        <v>51</v>
      </c>
      <c r="E31" s="19"/>
      <c r="F31" s="19"/>
      <c r="G31" s="19"/>
      <c r="H31" s="19"/>
      <c r="I31" s="19"/>
      <c r="J31" s="7"/>
      <c r="K31" s="7"/>
      <c r="L31" s="7"/>
      <c r="M31" s="7"/>
      <c r="N31" s="7"/>
      <c r="O31" s="7"/>
    </row>
    <row r="32" customFormat="false" ht="15.6" hidden="false" customHeight="false" outlineLevel="0" collapsed="false">
      <c r="A32" s="10" t="s">
        <v>52</v>
      </c>
      <c r="B32" s="18" t="n">
        <v>862102</v>
      </c>
      <c r="C32" s="15" t="s">
        <v>53</v>
      </c>
      <c r="D32" s="19"/>
      <c r="E32" s="19"/>
      <c r="F32" s="19"/>
      <c r="G32" s="19"/>
      <c r="H32" s="19"/>
      <c r="I32" s="19"/>
      <c r="J32" s="7"/>
      <c r="K32" s="7"/>
      <c r="L32" s="7"/>
      <c r="M32" s="7"/>
      <c r="N32" s="7"/>
      <c r="O32" s="7"/>
    </row>
    <row r="33" customFormat="false" ht="15.6" hidden="false" customHeight="false" outlineLevel="0" collapsed="false">
      <c r="A33" s="10" t="s">
        <v>54</v>
      </c>
      <c r="B33" s="18" t="n">
        <v>889924</v>
      </c>
      <c r="C33" s="15" t="s">
        <v>55</v>
      </c>
      <c r="D33" s="19"/>
      <c r="E33" s="19"/>
      <c r="F33" s="19"/>
      <c r="G33" s="19"/>
      <c r="H33" s="19"/>
      <c r="I33" s="19"/>
      <c r="J33" s="7"/>
      <c r="K33" s="7"/>
      <c r="L33" s="7"/>
      <c r="M33" s="7"/>
      <c r="N33" s="7"/>
      <c r="O33" s="7"/>
    </row>
    <row r="34" customFormat="false" ht="15.6" hidden="false" customHeight="false" outlineLevel="0" collapsed="false">
      <c r="A34" s="10" t="s">
        <v>56</v>
      </c>
      <c r="B34" s="18" t="n">
        <v>890441</v>
      </c>
      <c r="C34" s="15" t="s">
        <v>57</v>
      </c>
      <c r="D34" s="19"/>
      <c r="E34" s="19"/>
      <c r="F34" s="19"/>
      <c r="G34" s="19"/>
      <c r="H34" s="19"/>
      <c r="I34" s="19"/>
      <c r="J34" s="7"/>
      <c r="K34" s="7"/>
      <c r="L34" s="7"/>
      <c r="M34" s="7"/>
      <c r="N34" s="7"/>
      <c r="O34" s="7"/>
    </row>
    <row r="35" customFormat="false" ht="15.6" hidden="false" customHeight="false" outlineLevel="0" collapsed="false">
      <c r="A35" s="10" t="s">
        <v>58</v>
      </c>
      <c r="B35" s="18" t="n">
        <v>890442</v>
      </c>
      <c r="C35" s="14" t="s">
        <v>59</v>
      </c>
      <c r="D35" s="19"/>
      <c r="E35" s="19"/>
      <c r="F35" s="19"/>
      <c r="G35" s="19"/>
      <c r="H35" s="19"/>
      <c r="I35" s="19"/>
      <c r="J35" s="7"/>
      <c r="K35" s="7"/>
      <c r="L35" s="7"/>
      <c r="M35" s="7"/>
      <c r="N35" s="7"/>
      <c r="O35" s="7"/>
    </row>
    <row r="36" customFormat="false" ht="15.6" hidden="false" customHeight="false" outlineLevel="0" collapsed="false">
      <c r="A36" s="10" t="s">
        <v>60</v>
      </c>
      <c r="B36" s="18" t="n">
        <v>890443</v>
      </c>
      <c r="C36" s="14" t="s">
        <v>61</v>
      </c>
      <c r="D36" s="19"/>
      <c r="E36" s="19"/>
      <c r="F36" s="19"/>
      <c r="G36" s="19"/>
      <c r="H36" s="19"/>
      <c r="I36" s="19"/>
      <c r="J36" s="7"/>
      <c r="K36" s="7"/>
      <c r="L36" s="7"/>
      <c r="M36" s="7"/>
      <c r="N36" s="7"/>
      <c r="O36" s="7"/>
    </row>
    <row r="37" customFormat="false" ht="15.6" hidden="false" customHeight="false" outlineLevel="0" collapsed="false">
      <c r="A37" s="10" t="s">
        <v>62</v>
      </c>
      <c r="B37" s="18" t="n">
        <v>960302</v>
      </c>
      <c r="C37" s="20" t="s">
        <v>63</v>
      </c>
      <c r="D37" s="19"/>
      <c r="E37" s="19"/>
      <c r="F37" s="19"/>
      <c r="G37" s="19"/>
      <c r="H37" s="19"/>
      <c r="I37" s="19"/>
      <c r="J37" s="7"/>
      <c r="K37" s="7"/>
      <c r="L37" s="7"/>
      <c r="M37" s="7"/>
      <c r="N37" s="7"/>
      <c r="O37" s="7"/>
    </row>
    <row r="38" customFormat="false" ht="15.6" hidden="false" customHeight="false" outlineLevel="0" collapsed="false">
      <c r="A38" s="10"/>
      <c r="B38" s="18"/>
      <c r="C38" s="20"/>
      <c r="D38" s="19"/>
      <c r="E38" s="19"/>
      <c r="F38" s="19"/>
      <c r="G38" s="19"/>
      <c r="H38" s="19"/>
      <c r="I38" s="19"/>
      <c r="J38" s="7"/>
      <c r="K38" s="7"/>
      <c r="L38" s="7"/>
      <c r="M38" s="7"/>
      <c r="N38" s="7"/>
      <c r="O38" s="7"/>
    </row>
    <row r="39" s="19" customFormat="true" ht="15.6" hidden="false" customHeight="false" outlineLevel="0" collapsed="false">
      <c r="A39" s="21" t="s">
        <v>64</v>
      </c>
      <c r="B39" s="22" t="s">
        <v>65</v>
      </c>
      <c r="C39" s="22"/>
    </row>
    <row r="40" s="19" customFormat="true" ht="15.6" hidden="false" customHeight="false" outlineLevel="0" collapsed="false">
      <c r="A40" s="13" t="s">
        <v>66</v>
      </c>
      <c r="B40" s="11" t="n">
        <v>562912</v>
      </c>
      <c r="C40" s="15" t="s">
        <v>67</v>
      </c>
    </row>
    <row r="41" s="19" customFormat="true" ht="15.6" hidden="false" customHeight="false" outlineLevel="0" collapsed="false">
      <c r="A41" s="13" t="s">
        <v>68</v>
      </c>
      <c r="B41" s="11" t="n">
        <v>562913</v>
      </c>
      <c r="C41" s="15" t="s">
        <v>69</v>
      </c>
    </row>
    <row r="42" s="19" customFormat="true" ht="15.6" hidden="false" customHeight="false" outlineLevel="0" collapsed="false">
      <c r="A42" s="13" t="s">
        <v>70</v>
      </c>
      <c r="B42" s="13" t="n">
        <v>851011</v>
      </c>
      <c r="C42" s="14" t="s">
        <v>71</v>
      </c>
    </row>
    <row r="43" s="19" customFormat="true" ht="15.6" hidden="false" customHeight="false" outlineLevel="0" collapsed="false">
      <c r="A43" s="13" t="s">
        <v>72</v>
      </c>
      <c r="B43" s="13" t="n">
        <v>852011</v>
      </c>
      <c r="C43" s="14" t="s">
        <v>73</v>
      </c>
    </row>
    <row r="44" s="19" customFormat="true" ht="15.6" hidden="false" customHeight="false" outlineLevel="0" collapsed="false">
      <c r="A44" s="13" t="s">
        <v>74</v>
      </c>
      <c r="B44" s="13" t="n">
        <v>852021</v>
      </c>
      <c r="C44" s="14" t="s">
        <v>75</v>
      </c>
    </row>
    <row r="45" customFormat="false" ht="15.6" hidden="false" customHeight="false" outlineLevel="0" collapsed="false">
      <c r="A45" s="13" t="s">
        <v>76</v>
      </c>
      <c r="B45" s="13" t="n">
        <v>869041</v>
      </c>
      <c r="C45" s="14" t="s">
        <v>77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5.6" hidden="false" customHeight="false" outlineLevel="0" collapsed="false">
      <c r="A46" s="13" t="s">
        <v>78</v>
      </c>
      <c r="B46" s="13" t="n">
        <v>889921</v>
      </c>
      <c r="C46" s="20" t="s">
        <v>79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5.6" hidden="false" customHeight="false" outlineLevel="0" collapsed="false">
      <c r="A47" s="13"/>
      <c r="B47" s="13"/>
      <c r="C47" s="20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s="19" customFormat="true" ht="15.6" hidden="false" customHeight="false" outlineLevel="0" collapsed="false">
      <c r="A48" s="21" t="s">
        <v>80</v>
      </c>
      <c r="B48" s="8" t="s">
        <v>81</v>
      </c>
      <c r="C48" s="8"/>
    </row>
    <row r="49" s="19" customFormat="true" ht="15.6" hidden="false" customHeight="false" outlineLevel="0" collapsed="false">
      <c r="A49" s="16" t="s">
        <v>82</v>
      </c>
      <c r="B49" s="13" t="n">
        <v>910123</v>
      </c>
      <c r="C49" s="15" t="s">
        <v>83</v>
      </c>
    </row>
    <row r="50" s="19" customFormat="true" ht="15.6" hidden="false" customHeight="false" outlineLevel="0" collapsed="false">
      <c r="A50" s="16" t="s">
        <v>84</v>
      </c>
      <c r="B50" s="13" t="n">
        <v>910502</v>
      </c>
      <c r="C50" s="15" t="s">
        <v>85</v>
      </c>
    </row>
    <row r="51" s="19" customFormat="true" ht="15.6" hidden="false" customHeight="false" outlineLevel="0" collapsed="false">
      <c r="A51" s="16" t="s">
        <v>86</v>
      </c>
      <c r="B51" s="13" t="n">
        <v>931102</v>
      </c>
      <c r="C51" s="15" t="s">
        <v>87</v>
      </c>
    </row>
    <row r="52" s="19" customFormat="true" ht="15.6" hidden="false" customHeight="false" outlineLevel="0" collapsed="false">
      <c r="A52" s="16"/>
      <c r="B52" s="13"/>
      <c r="C52" s="15"/>
    </row>
    <row r="53" s="19" customFormat="true" ht="15.6" hidden="false" customHeight="false" outlineLevel="0" collapsed="false">
      <c r="A53" s="21" t="s">
        <v>88</v>
      </c>
      <c r="B53" s="8" t="s">
        <v>89</v>
      </c>
      <c r="C53" s="8"/>
    </row>
    <row r="54" s="19" customFormat="true" ht="15.6" hidden="false" customHeight="false" outlineLevel="0" collapsed="false">
      <c r="A54" s="23" t="s">
        <v>90</v>
      </c>
      <c r="B54" s="24"/>
      <c r="C54" s="25" t="s">
        <v>91</v>
      </c>
    </row>
    <row r="55" s="19" customFormat="true" ht="15.6" hidden="false" customHeight="false" outlineLevel="0" collapsed="false">
      <c r="A55" s="23" t="s">
        <v>92</v>
      </c>
      <c r="B55" s="18" t="n">
        <v>882111</v>
      </c>
      <c r="C55" s="15" t="s">
        <v>93</v>
      </c>
    </row>
    <row r="56" s="19" customFormat="true" ht="15.6" hidden="false" customHeight="false" outlineLevel="0" collapsed="false">
      <c r="A56" s="23" t="s">
        <v>94</v>
      </c>
      <c r="B56" s="18" t="n">
        <v>882112</v>
      </c>
      <c r="C56" s="15" t="s">
        <v>95</v>
      </c>
    </row>
    <row r="57" s="19" customFormat="true" ht="15.6" hidden="false" customHeight="false" outlineLevel="0" collapsed="false">
      <c r="A57" s="23" t="s">
        <v>96</v>
      </c>
      <c r="B57" s="18" t="n">
        <v>882113</v>
      </c>
      <c r="C57" s="14" t="s">
        <v>97</v>
      </c>
    </row>
    <row r="58" s="19" customFormat="true" ht="15.6" hidden="false" customHeight="false" outlineLevel="0" collapsed="false">
      <c r="A58" s="23" t="s">
        <v>98</v>
      </c>
      <c r="B58" s="18" t="n">
        <v>882114</v>
      </c>
      <c r="C58" s="14" t="s">
        <v>99</v>
      </c>
    </row>
    <row r="59" s="19" customFormat="true" ht="15.6" hidden="false" customHeight="false" outlineLevel="0" collapsed="false">
      <c r="A59" s="23" t="s">
        <v>100</v>
      </c>
      <c r="B59" s="18" t="n">
        <v>885115</v>
      </c>
      <c r="C59" s="15" t="s">
        <v>101</v>
      </c>
    </row>
    <row r="60" s="19" customFormat="true" ht="15.6" hidden="false" customHeight="false" outlineLevel="0" collapsed="false">
      <c r="A60" s="23" t="s">
        <v>102</v>
      </c>
      <c r="B60" s="18" t="n">
        <v>882117</v>
      </c>
      <c r="C60" s="15" t="s">
        <v>103</v>
      </c>
    </row>
    <row r="61" s="19" customFormat="true" ht="15.6" hidden="false" customHeight="false" outlineLevel="0" collapsed="false">
      <c r="A61" s="24" t="s">
        <v>104</v>
      </c>
      <c r="B61" s="24"/>
      <c r="C61" s="25" t="s">
        <v>105</v>
      </c>
    </row>
    <row r="62" s="19" customFormat="true" ht="15.6" hidden="false" customHeight="false" outlineLevel="0" collapsed="false">
      <c r="A62" s="23" t="s">
        <v>106</v>
      </c>
      <c r="B62" s="18" t="n">
        <v>882118</v>
      </c>
      <c r="C62" s="15" t="s">
        <v>107</v>
      </c>
    </row>
    <row r="63" s="19" customFormat="true" ht="15.6" hidden="false" customHeight="false" outlineLevel="0" collapsed="false">
      <c r="A63" s="23" t="s">
        <v>108</v>
      </c>
      <c r="B63" s="18" t="n">
        <v>882119</v>
      </c>
      <c r="C63" s="15" t="s">
        <v>109</v>
      </c>
    </row>
    <row r="64" s="19" customFormat="true" ht="15.6" hidden="false" customHeight="false" outlineLevel="0" collapsed="false">
      <c r="A64" s="23" t="s">
        <v>110</v>
      </c>
      <c r="B64" s="18" t="n">
        <v>882122</v>
      </c>
      <c r="C64" s="15" t="s">
        <v>111</v>
      </c>
    </row>
    <row r="65" s="19" customFormat="true" ht="15.6" hidden="false" customHeight="false" outlineLevel="0" collapsed="false">
      <c r="A65" s="23" t="s">
        <v>112</v>
      </c>
      <c r="B65" s="18" t="n">
        <v>882123</v>
      </c>
      <c r="C65" s="15" t="s">
        <v>113</v>
      </c>
    </row>
    <row r="66" s="19" customFormat="true" ht="15.6" hidden="false" customHeight="false" outlineLevel="0" collapsed="false">
      <c r="A66" s="23" t="s">
        <v>114</v>
      </c>
      <c r="B66" s="18" t="n">
        <v>882124</v>
      </c>
      <c r="C66" s="15" t="s">
        <v>115</v>
      </c>
    </row>
    <row r="67" s="19" customFormat="true" ht="15.6" hidden="false" customHeight="false" outlineLevel="0" collapsed="false">
      <c r="A67" s="23" t="s">
        <v>116</v>
      </c>
      <c r="B67" s="18" t="n">
        <v>882125</v>
      </c>
      <c r="C67" s="15" t="s">
        <v>117</v>
      </c>
    </row>
    <row r="68" s="19" customFormat="true" ht="15.6" hidden="false" customHeight="false" outlineLevel="0" collapsed="false">
      <c r="A68" s="23" t="s">
        <v>118</v>
      </c>
      <c r="B68" s="18" t="n">
        <v>882129</v>
      </c>
      <c r="C68" s="15" t="s">
        <v>119</v>
      </c>
    </row>
    <row r="69" s="19" customFormat="true" ht="15.6" hidden="false" customHeight="false" outlineLevel="0" collapsed="false">
      <c r="A69" s="21" t="s">
        <v>120</v>
      </c>
      <c r="B69" s="21"/>
      <c r="C69" s="25" t="s">
        <v>121</v>
      </c>
    </row>
    <row r="70" s="19" customFormat="true" ht="15.6" hidden="false" customHeight="false" outlineLevel="0" collapsed="false">
      <c r="A70" s="13" t="s">
        <v>122</v>
      </c>
      <c r="B70" s="13" t="n">
        <v>882202</v>
      </c>
      <c r="C70" s="15" t="s">
        <v>123</v>
      </c>
    </row>
    <row r="71" s="19" customFormat="true" ht="15.6" hidden="false" customHeight="false" outlineLevel="0" collapsed="false">
      <c r="A71" s="13" t="s">
        <v>124</v>
      </c>
      <c r="B71" s="13" t="n">
        <v>882203</v>
      </c>
      <c r="C71" s="15" t="s">
        <v>125</v>
      </c>
    </row>
    <row r="72" s="19" customFormat="true" ht="15.6" hidden="false" customHeight="false" outlineLevel="0" collapsed="false">
      <c r="A72" s="13"/>
      <c r="B72" s="13"/>
      <c r="C72" s="15"/>
    </row>
    <row r="73" customFormat="false" ht="15.6" hidden="false" customHeight="false" outlineLevel="0" collapsed="false">
      <c r="A73" s="21" t="s">
        <v>126</v>
      </c>
      <c r="B73" s="21" t="n">
        <v>889928</v>
      </c>
      <c r="C73" s="25" t="s">
        <v>127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</sheetData>
  <mergeCells count="5">
    <mergeCell ref="A3:C3"/>
    <mergeCell ref="B8:C8"/>
    <mergeCell ref="B39:C39"/>
    <mergeCell ref="B48:C48"/>
    <mergeCell ref="B53:C5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...../2011. számú rendelet 1. számú melléklete&amp;R&amp;"Times New Roman,Regular"&amp;8 2/2011.(II.10.) számú rendeletének 1. számú melléklete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13" min="2" style="0" width="8.66"/>
  </cols>
  <sheetData>
    <row r="1" customFormat="false" ht="26.4" hidden="false" customHeight="true" outlineLevel="0" collapsed="false">
      <c r="A1" s="219" t="s">
        <v>41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28.5" hidden="false" customHeight="true" outlineLevel="0" collapsed="false">
      <c r="A2" s="219" t="s">
        <v>415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</row>
    <row r="3" customFormat="false" ht="17.4" hidden="false" customHeight="true" outlineLevel="0" collapsed="false">
      <c r="A3" s="219" t="s">
        <v>416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</row>
    <row r="4" customFormat="false" ht="17.4" hidden="false" customHeight="fals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</row>
    <row r="5" customFormat="false" ht="17.4" hidden="false" customHeight="fals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</row>
    <row r="6" customFormat="false" ht="17.4" hidden="false" customHeight="fals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</row>
    <row r="7" customFormat="false" ht="13.2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22" t="s">
        <v>191</v>
      </c>
      <c r="L7" s="222"/>
      <c r="M7" s="222"/>
    </row>
    <row r="8" customFormat="false" ht="13.2" hidden="false" customHeight="true" outlineLevel="0" collapsed="false">
      <c r="A8" s="223" t="s">
        <v>131</v>
      </c>
      <c r="B8" s="224" t="s">
        <v>417</v>
      </c>
      <c r="C8" s="224" t="s">
        <v>418</v>
      </c>
      <c r="D8" s="225" t="s">
        <v>419</v>
      </c>
      <c r="E8" s="225"/>
      <c r="F8" s="225"/>
      <c r="G8" s="226" t="s">
        <v>420</v>
      </c>
      <c r="H8" s="226"/>
      <c r="I8" s="226"/>
      <c r="J8" s="226" t="s">
        <v>421</v>
      </c>
      <c r="K8" s="226"/>
      <c r="L8" s="226"/>
      <c r="M8" s="227" t="s">
        <v>422</v>
      </c>
    </row>
    <row r="9" customFormat="false" ht="36" hidden="false" customHeight="true" outlineLevel="0" collapsed="false">
      <c r="A9" s="223"/>
      <c r="B9" s="224"/>
      <c r="C9" s="224"/>
      <c r="D9" s="227" t="s">
        <v>423</v>
      </c>
      <c r="E9" s="227" t="s">
        <v>424</v>
      </c>
      <c r="F9" s="227" t="s">
        <v>235</v>
      </c>
      <c r="G9" s="227" t="s">
        <v>423</v>
      </c>
      <c r="H9" s="227" t="s">
        <v>424</v>
      </c>
      <c r="I9" s="227" t="s">
        <v>235</v>
      </c>
      <c r="J9" s="227" t="s">
        <v>423</v>
      </c>
      <c r="K9" s="227" t="s">
        <v>424</v>
      </c>
      <c r="L9" s="227" t="s">
        <v>235</v>
      </c>
      <c r="M9" s="227"/>
    </row>
    <row r="10" customFormat="false" ht="13.2" hidden="false" customHeight="false" outlineLevel="0" collapsed="false">
      <c r="A10" s="212" t="s">
        <v>425</v>
      </c>
      <c r="B10" s="212"/>
      <c r="C10" s="228" t="n">
        <v>16000</v>
      </c>
      <c r="D10" s="212"/>
      <c r="E10" s="212"/>
      <c r="F10" s="212"/>
      <c r="G10" s="212" t="n">
        <v>1600</v>
      </c>
      <c r="H10" s="212" t="n">
        <v>1400</v>
      </c>
      <c r="I10" s="212" t="n">
        <v>3000</v>
      </c>
      <c r="J10" s="212" t="n">
        <v>1600</v>
      </c>
      <c r="K10" s="212" t="n">
        <v>1400</v>
      </c>
      <c r="L10" s="212" t="n">
        <v>3000</v>
      </c>
      <c r="M10" s="212" t="n">
        <v>24000</v>
      </c>
    </row>
    <row r="11" customFormat="false" ht="13.2" hidden="false" customHeight="false" outlineLevel="0" collapsed="false">
      <c r="A11" s="229" t="s">
        <v>426</v>
      </c>
      <c r="B11" s="212" t="n">
        <v>0</v>
      </c>
      <c r="C11" s="212"/>
      <c r="D11" s="212" t="n">
        <v>0</v>
      </c>
      <c r="E11" s="212" t="n">
        <v>0</v>
      </c>
      <c r="F11" s="212" t="n">
        <v>0</v>
      </c>
      <c r="G11" s="212"/>
      <c r="H11" s="212"/>
      <c r="I11" s="212"/>
      <c r="J11" s="212"/>
      <c r="K11" s="212"/>
      <c r="L11" s="212" t="n">
        <f aca="false">SUM(J11:K11)</f>
        <v>0</v>
      </c>
      <c r="M11" s="212"/>
      <c r="N11" s="230"/>
    </row>
    <row r="12" customFormat="false" ht="13.2" hidden="false" customHeight="false" outlineLevel="0" collapsed="false">
      <c r="A12" s="212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 t="n">
        <f aca="false">SUM(J12:K12)</f>
        <v>0</v>
      </c>
      <c r="M12" s="212"/>
    </row>
    <row r="13" customFormat="false" ht="13.2" hidden="false" customHeight="false" outlineLevel="0" collapsed="false">
      <c r="A13" s="212"/>
      <c r="B13" s="212"/>
      <c r="C13" s="212"/>
      <c r="D13" s="212"/>
      <c r="E13" s="212"/>
      <c r="F13" s="212" t="n">
        <f aca="false">SUM(D13:E13)</f>
        <v>0</v>
      </c>
      <c r="G13" s="212"/>
      <c r="H13" s="212"/>
      <c r="I13" s="212" t="n">
        <f aca="false">SUM(G13:H13)</f>
        <v>0</v>
      </c>
      <c r="J13" s="212"/>
      <c r="K13" s="212"/>
      <c r="L13" s="212" t="n">
        <f aca="false">SUM(J13:K13)</f>
        <v>0</v>
      </c>
      <c r="M13" s="212"/>
    </row>
    <row r="14" customFormat="false" ht="13.2" hidden="false" customHeight="false" outlineLevel="0" collapsed="false">
      <c r="A14" s="215" t="s">
        <v>427</v>
      </c>
      <c r="B14" s="215" t="n">
        <f aca="false">SUM(B11:B13)</f>
        <v>0</v>
      </c>
      <c r="C14" s="215" t="n">
        <f aca="false">SUM(C10:C13)</f>
        <v>16000</v>
      </c>
      <c r="D14" s="215" t="n">
        <f aca="false">SUM(D10:D13)</f>
        <v>0</v>
      </c>
      <c r="E14" s="215" t="n">
        <f aca="false">SUM(E10:E13)</f>
        <v>0</v>
      </c>
      <c r="F14" s="215" t="n">
        <f aca="false">SUM(F10:F13)</f>
        <v>0</v>
      </c>
      <c r="G14" s="215" t="n">
        <f aca="false">SUM(G10:G13)</f>
        <v>1600</v>
      </c>
      <c r="H14" s="215" t="n">
        <f aca="false">SUM(H10:H13)</f>
        <v>1400</v>
      </c>
      <c r="I14" s="215" t="n">
        <f aca="false">SUM(I10:I13)</f>
        <v>3000</v>
      </c>
      <c r="J14" s="215" t="n">
        <f aca="false">SUM(J10:J13)</f>
        <v>1600</v>
      </c>
      <c r="K14" s="215" t="n">
        <f aca="false">SUM(K10:K13)</f>
        <v>1400</v>
      </c>
      <c r="L14" s="215" t="n">
        <f aca="false">SUM(L10:L13)</f>
        <v>3000</v>
      </c>
      <c r="M14" s="215" t="n">
        <f aca="false">SUM(M10:M13)</f>
        <v>24000</v>
      </c>
      <c r="N14" s="215"/>
    </row>
    <row r="15" customFormat="false" ht="13.2" hidden="false" customHeight="false" outlineLevel="0" collapsed="false">
      <c r="A15" s="231"/>
      <c r="B15" s="52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</row>
    <row r="16" customFormat="false" ht="13.2" hidden="false" customHeight="false" outlineLevel="0" collapsed="false">
      <c r="A16" s="231"/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</row>
  </sheetData>
  <mergeCells count="11">
    <mergeCell ref="A1:M1"/>
    <mergeCell ref="A2:M2"/>
    <mergeCell ref="A3:M3"/>
    <mergeCell ref="K7:M7"/>
    <mergeCell ref="A8:A9"/>
    <mergeCell ref="B8:B9"/>
    <mergeCell ref="C8:C9"/>
    <mergeCell ref="D8:F8"/>
    <mergeCell ref="G8:I8"/>
    <mergeCell ref="J8:L8"/>
    <mergeCell ref="M8:M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...../2011. számú rendelet 10. számú melléklete&amp;R12. számú melléklet a 2/2011. (II.10.) számú 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" activeCellId="0" sqref="G2"/>
    </sheetView>
  </sheetViews>
  <sheetFormatPr defaultColWidth="9.1015625" defaultRowHeight="11.4" zeroHeight="false" outlineLevelRow="0" outlineLevelCol="0"/>
  <cols>
    <col collapsed="false" customWidth="true" hidden="false" outlineLevel="0" max="1" min="1" style="232" width="17.1"/>
    <col collapsed="false" customWidth="true" hidden="false" outlineLevel="0" max="2" min="2" style="232" width="6.99"/>
    <col collapsed="false" customWidth="true" hidden="false" outlineLevel="0" max="3" min="3" style="232" width="7.88"/>
    <col collapsed="false" customWidth="true" hidden="false" outlineLevel="0" max="5" min="4" style="232" width="8.33"/>
    <col collapsed="false" customWidth="true" hidden="false" outlineLevel="0" max="7" min="6" style="232" width="7.66"/>
    <col collapsed="false" customWidth="true" hidden="false" outlineLevel="0" max="8" min="8" style="232" width="8.1"/>
    <col collapsed="false" customWidth="true" hidden="false" outlineLevel="0" max="9" min="9" style="232" width="7.32"/>
    <col collapsed="false" customWidth="true" hidden="false" outlineLevel="0" max="10" min="10" style="232" width="8.66"/>
    <col collapsed="false" customWidth="true" hidden="false" outlineLevel="0" max="12" min="11" style="232" width="8.87"/>
    <col collapsed="false" customWidth="true" hidden="false" outlineLevel="0" max="13" min="13" style="232" width="8.33"/>
    <col collapsed="false" customWidth="true" hidden="false" outlineLevel="0" max="14" min="14" style="232" width="9.33"/>
    <col collapsed="false" customWidth="false" hidden="false" outlineLevel="0" max="257" min="15" style="232" width="9.1"/>
  </cols>
  <sheetData>
    <row r="3" customFormat="false" ht="15.75" hidden="false" customHeight="true" outlineLevel="0" collapsed="false">
      <c r="A3" s="233" t="s">
        <v>395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</row>
    <row r="4" customFormat="false" ht="3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</row>
    <row r="5" customFormat="false" ht="17.4" hidden="false" customHeight="false" outlineLevel="0" collapsed="false">
      <c r="A5" s="235" t="s">
        <v>428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6"/>
    </row>
    <row r="6" customFormat="false" ht="13.2" hidden="false" customHeight="fals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8"/>
      <c r="N6" s="238"/>
    </row>
    <row r="7" customFormat="false" ht="13.2" hidden="false" customHeight="false" outlineLevel="0" collapsed="false">
      <c r="A7" s="239" t="s">
        <v>429</v>
      </c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</row>
    <row r="8" s="242" customFormat="true" ht="13.2" hidden="false" customHeight="false" outlineLevel="0" collapsed="false">
      <c r="A8" s="240" t="s">
        <v>131</v>
      </c>
      <c r="B8" s="240" t="s">
        <v>430</v>
      </c>
      <c r="C8" s="240" t="s">
        <v>431</v>
      </c>
      <c r="D8" s="240" t="s">
        <v>432</v>
      </c>
      <c r="E8" s="240" t="s">
        <v>433</v>
      </c>
      <c r="F8" s="240" t="s">
        <v>434</v>
      </c>
      <c r="G8" s="240" t="s">
        <v>435</v>
      </c>
      <c r="H8" s="240" t="s">
        <v>436</v>
      </c>
      <c r="I8" s="241" t="s">
        <v>437</v>
      </c>
      <c r="J8" s="241" t="s">
        <v>438</v>
      </c>
      <c r="K8" s="240" t="s">
        <v>439</v>
      </c>
      <c r="L8" s="240" t="s">
        <v>440</v>
      </c>
      <c r="M8" s="240" t="s">
        <v>441</v>
      </c>
      <c r="N8" s="240" t="s">
        <v>442</v>
      </c>
    </row>
    <row r="9" customFormat="false" ht="21" hidden="false" customHeight="false" outlineLevel="0" collapsed="false">
      <c r="A9" s="243" t="s">
        <v>133</v>
      </c>
      <c r="B9" s="244" t="n">
        <v>84</v>
      </c>
      <c r="C9" s="244" t="n">
        <v>83</v>
      </c>
      <c r="D9" s="244" t="n">
        <v>84</v>
      </c>
      <c r="E9" s="244" t="n">
        <v>83</v>
      </c>
      <c r="F9" s="244" t="n">
        <v>184</v>
      </c>
      <c r="G9" s="244" t="n">
        <v>83</v>
      </c>
      <c r="H9" s="244" t="n">
        <v>184</v>
      </c>
      <c r="I9" s="244" t="n">
        <v>83</v>
      </c>
      <c r="J9" s="244" t="n">
        <v>83</v>
      </c>
      <c r="K9" s="244" t="n">
        <v>183</v>
      </c>
      <c r="L9" s="244" t="n">
        <v>92</v>
      </c>
      <c r="M9" s="244" t="n">
        <v>83</v>
      </c>
      <c r="N9" s="244" t="n">
        <f aca="false">SUM(B9:M9)</f>
        <v>1309</v>
      </c>
    </row>
    <row r="10" customFormat="false" ht="12" hidden="false" customHeight="false" outlineLevel="0" collapsed="false">
      <c r="A10" s="245" t="s">
        <v>443</v>
      </c>
      <c r="B10" s="244" t="n">
        <v>100</v>
      </c>
      <c r="C10" s="244" t="n">
        <v>1400</v>
      </c>
      <c r="D10" s="244" t="n">
        <v>12000</v>
      </c>
      <c r="E10" s="244" t="n">
        <v>900</v>
      </c>
      <c r="F10" s="244" t="n">
        <v>200</v>
      </c>
      <c r="G10" s="244" t="n">
        <v>300</v>
      </c>
      <c r="H10" s="244" t="n">
        <v>1000</v>
      </c>
      <c r="I10" s="244" t="n">
        <v>200</v>
      </c>
      <c r="J10" s="244" t="n">
        <v>12000</v>
      </c>
      <c r="K10" s="244" t="n">
        <v>900</v>
      </c>
      <c r="L10" s="244" t="n">
        <v>40</v>
      </c>
      <c r="M10" s="244"/>
      <c r="N10" s="244" t="n">
        <f aca="false">SUM(B10:M10)</f>
        <v>29040</v>
      </c>
    </row>
    <row r="11" customFormat="false" ht="12" hidden="false" customHeight="false" outlineLevel="0" collapsed="false">
      <c r="A11" s="246" t="s">
        <v>444</v>
      </c>
      <c r="B11" s="244" t="n">
        <f aca="false">13729/12</f>
        <v>1144.08333333333</v>
      </c>
      <c r="C11" s="244" t="n">
        <v>1144</v>
      </c>
      <c r="D11" s="244" t="n">
        <v>1144</v>
      </c>
      <c r="E11" s="244" t="n">
        <v>1144</v>
      </c>
      <c r="F11" s="244" t="n">
        <v>1144</v>
      </c>
      <c r="G11" s="244" t="n">
        <v>1144</v>
      </c>
      <c r="H11" s="244" t="n">
        <v>1144</v>
      </c>
      <c r="I11" s="244" t="n">
        <v>1144</v>
      </c>
      <c r="J11" s="244" t="n">
        <v>1144</v>
      </c>
      <c r="K11" s="244" t="n">
        <v>1144</v>
      </c>
      <c r="L11" s="244" t="n">
        <v>1144</v>
      </c>
      <c r="M11" s="244" t="n">
        <v>1145</v>
      </c>
      <c r="N11" s="244" t="n">
        <f aca="false">SUM(B11:M11)</f>
        <v>13729.0833333333</v>
      </c>
    </row>
    <row r="12" customFormat="false" ht="21" hidden="false" customHeight="false" outlineLevel="0" collapsed="false">
      <c r="A12" s="247" t="s">
        <v>445</v>
      </c>
      <c r="B12" s="248"/>
      <c r="C12" s="248" t="n">
        <v>325</v>
      </c>
      <c r="D12" s="248"/>
      <c r="E12" s="248"/>
      <c r="F12" s="248"/>
      <c r="G12" s="248"/>
      <c r="H12" s="248"/>
      <c r="I12" s="248"/>
      <c r="J12" s="248" t="n">
        <v>300</v>
      </c>
      <c r="K12" s="248" t="n">
        <v>20</v>
      </c>
      <c r="L12" s="248" t="n">
        <v>50</v>
      </c>
      <c r="M12" s="248"/>
      <c r="N12" s="244" t="n">
        <f aca="false">SUM(B12:M12)</f>
        <v>695</v>
      </c>
    </row>
    <row r="13" customFormat="false" ht="12" hidden="false" customHeight="false" outlineLevel="0" collapsed="false">
      <c r="A13" s="247" t="s">
        <v>446</v>
      </c>
      <c r="B13" s="248" t="n">
        <f aca="false">10597/12</f>
        <v>883.083333333333</v>
      </c>
      <c r="C13" s="248" t="n">
        <v>883</v>
      </c>
      <c r="D13" s="248" t="n">
        <v>883</v>
      </c>
      <c r="E13" s="248" t="n">
        <v>883</v>
      </c>
      <c r="F13" s="248" t="n">
        <v>883</v>
      </c>
      <c r="G13" s="248" t="n">
        <v>883</v>
      </c>
      <c r="H13" s="248" t="n">
        <v>883</v>
      </c>
      <c r="I13" s="248" t="n">
        <v>883</v>
      </c>
      <c r="J13" s="248" t="n">
        <v>883</v>
      </c>
      <c r="K13" s="248" t="n">
        <v>883</v>
      </c>
      <c r="L13" s="248" t="n">
        <v>883</v>
      </c>
      <c r="M13" s="248" t="n">
        <v>884</v>
      </c>
      <c r="N13" s="244" t="n">
        <f aca="false">SUM(B13:M13)</f>
        <v>10597.0833333333</v>
      </c>
    </row>
    <row r="14" customFormat="false" ht="21" hidden="false" customHeight="false" outlineLevel="0" collapsed="false">
      <c r="A14" s="247" t="s">
        <v>447</v>
      </c>
      <c r="B14" s="248" t="n">
        <v>67</v>
      </c>
      <c r="C14" s="248" t="n">
        <v>64</v>
      </c>
      <c r="D14" s="248" t="n">
        <v>64</v>
      </c>
      <c r="E14" s="248" t="n">
        <v>64</v>
      </c>
      <c r="F14" s="248" t="n">
        <f aca="false">64+282</f>
        <v>346</v>
      </c>
      <c r="G14" s="248" t="n">
        <v>64</v>
      </c>
      <c r="H14" s="248" t="n">
        <v>140</v>
      </c>
      <c r="I14" s="248" t="n">
        <v>64</v>
      </c>
      <c r="J14" s="248" t="n">
        <v>64</v>
      </c>
      <c r="K14" s="248" t="n">
        <v>50</v>
      </c>
      <c r="L14" s="248" t="n">
        <v>64</v>
      </c>
      <c r="M14" s="248" t="n">
        <v>64</v>
      </c>
      <c r="N14" s="244" t="n">
        <f aca="false">SUM(B14:M14)</f>
        <v>1115</v>
      </c>
    </row>
    <row r="15" customFormat="false" ht="12" hidden="false" customHeight="false" outlineLevel="0" collapsed="false">
      <c r="A15" s="247" t="s">
        <v>448</v>
      </c>
      <c r="B15" s="248"/>
      <c r="C15" s="248"/>
      <c r="D15" s="248"/>
      <c r="E15" s="248"/>
      <c r="F15" s="244"/>
      <c r="G15" s="244"/>
      <c r="H15" s="244"/>
      <c r="I15" s="244"/>
      <c r="J15" s="244"/>
      <c r="K15" s="244"/>
      <c r="L15" s="244"/>
      <c r="M15" s="244"/>
      <c r="N15" s="244" t="n">
        <f aca="false">SUM(B15:M15)</f>
        <v>0</v>
      </c>
    </row>
    <row r="16" customFormat="false" ht="21" hidden="false" customHeight="false" outlineLevel="0" collapsed="false">
      <c r="A16" s="247" t="s">
        <v>449</v>
      </c>
      <c r="B16" s="248"/>
      <c r="C16" s="248" t="n">
        <v>1000</v>
      </c>
      <c r="D16" s="248"/>
      <c r="E16" s="248"/>
      <c r="F16" s="244"/>
      <c r="G16" s="244"/>
      <c r="H16" s="244"/>
      <c r="I16" s="244" t="n">
        <v>500</v>
      </c>
      <c r="J16" s="244"/>
      <c r="K16" s="244"/>
      <c r="L16" s="244" t="n">
        <v>500</v>
      </c>
      <c r="M16" s="244"/>
      <c r="N16" s="244" t="n">
        <f aca="false">SUM(B16:M16)</f>
        <v>2000</v>
      </c>
    </row>
    <row r="17" customFormat="false" ht="12" hidden="false" customHeight="false" outlineLevel="0" collapsed="false">
      <c r="A17" s="247" t="s">
        <v>450</v>
      </c>
      <c r="B17" s="248"/>
      <c r="C17" s="248"/>
      <c r="D17" s="248"/>
      <c r="E17" s="248"/>
      <c r="F17" s="244"/>
      <c r="G17" s="244"/>
      <c r="H17" s="244" t="n">
        <v>4550</v>
      </c>
      <c r="I17" s="244"/>
      <c r="J17" s="244"/>
      <c r="K17" s="244" t="n">
        <v>4000</v>
      </c>
      <c r="L17" s="244" t="n">
        <v>507</v>
      </c>
      <c r="M17" s="244" t="n">
        <v>16000</v>
      </c>
      <c r="N17" s="244" t="n">
        <f aca="false">SUM(B17:M17)</f>
        <v>25057</v>
      </c>
    </row>
    <row r="18" customFormat="false" ht="12" hidden="false" customHeight="false" outlineLevel="0" collapsed="false">
      <c r="A18" s="247" t="s">
        <v>451</v>
      </c>
      <c r="B18" s="244" t="n">
        <v>2255</v>
      </c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 t="n">
        <f aca="false">SUM(B18:M18)</f>
        <v>2255</v>
      </c>
    </row>
    <row r="19" s="251" customFormat="true" ht="13.2" hidden="false" customHeight="false" outlineLevel="0" collapsed="false">
      <c r="A19" s="249" t="s">
        <v>452</v>
      </c>
      <c r="B19" s="250" t="n">
        <f aca="false">SUM(B9:B18)</f>
        <v>4533.16666666667</v>
      </c>
      <c r="C19" s="250" t="n">
        <f aca="false">SUM(C9:C18)</f>
        <v>4899</v>
      </c>
      <c r="D19" s="250" t="n">
        <f aca="false">SUM(D9:D18)</f>
        <v>14175</v>
      </c>
      <c r="E19" s="250" t="n">
        <f aca="false">SUM(E9:E18)</f>
        <v>3074</v>
      </c>
      <c r="F19" s="250" t="n">
        <f aca="false">SUM(F9:F18)</f>
        <v>2757</v>
      </c>
      <c r="G19" s="250" t="n">
        <f aca="false">SUM(G9:G18)</f>
        <v>2474</v>
      </c>
      <c r="H19" s="250" t="n">
        <f aca="false">SUM(H9:H18)</f>
        <v>7901</v>
      </c>
      <c r="I19" s="250" t="n">
        <f aca="false">SUM(I9:I18)</f>
        <v>2874</v>
      </c>
      <c r="J19" s="250" t="n">
        <f aca="false">SUM(J9:J18)</f>
        <v>14474</v>
      </c>
      <c r="K19" s="250" t="n">
        <f aca="false">SUM(K9:K18)</f>
        <v>7180</v>
      </c>
      <c r="L19" s="250" t="n">
        <f aca="false">SUM(L9:L18)</f>
        <v>3280</v>
      </c>
      <c r="M19" s="250" t="n">
        <f aca="false">SUM(M9:M18)</f>
        <v>18176</v>
      </c>
      <c r="N19" s="250" t="n">
        <f aca="false">SUM(N9:N18)</f>
        <v>85797.1666666667</v>
      </c>
    </row>
    <row r="20" customFormat="false" ht="12" hidden="false" customHeight="false" outlineLevel="0" collapsed="false">
      <c r="A20" s="252" t="s">
        <v>363</v>
      </c>
      <c r="B20" s="244" t="n">
        <f aca="false">15790/12</f>
        <v>1315.83333333333</v>
      </c>
      <c r="C20" s="244" t="n">
        <f aca="false">15790/12</f>
        <v>1315.83333333333</v>
      </c>
      <c r="D20" s="244" t="n">
        <v>1314</v>
      </c>
      <c r="E20" s="244" t="n">
        <f aca="false">15790/12</f>
        <v>1315.83333333333</v>
      </c>
      <c r="F20" s="244" t="n">
        <f aca="false">15790/12</f>
        <v>1315.83333333333</v>
      </c>
      <c r="G20" s="244" t="n">
        <f aca="false">15790/12</f>
        <v>1315.83333333333</v>
      </c>
      <c r="H20" s="244" t="n">
        <v>1314</v>
      </c>
      <c r="I20" s="244" t="n">
        <f aca="false">15790/12</f>
        <v>1315.83333333333</v>
      </c>
      <c r="J20" s="244" t="n">
        <f aca="false">15790/12</f>
        <v>1315.83333333333</v>
      </c>
      <c r="K20" s="244" t="n">
        <v>1314</v>
      </c>
      <c r="L20" s="244" t="n">
        <f aca="false">15790/12</f>
        <v>1315.83333333333</v>
      </c>
      <c r="M20" s="244" t="n">
        <v>1315</v>
      </c>
      <c r="N20" s="244" t="n">
        <f aca="false">SUM(B20:M20)</f>
        <v>15783.6666666667</v>
      </c>
    </row>
    <row r="21" customFormat="false" ht="12" hidden="false" customHeight="false" outlineLevel="0" collapsed="false">
      <c r="A21" s="252" t="s">
        <v>453</v>
      </c>
      <c r="B21" s="244" t="n">
        <f aca="false">4486/12</f>
        <v>373.833333333333</v>
      </c>
      <c r="C21" s="244" t="n">
        <f aca="false">4486/12</f>
        <v>373.833333333333</v>
      </c>
      <c r="D21" s="244" t="n">
        <v>390</v>
      </c>
      <c r="E21" s="244" t="n">
        <f aca="false">4486/12</f>
        <v>373.833333333333</v>
      </c>
      <c r="F21" s="244" t="n">
        <f aca="false">4486/12</f>
        <v>373.833333333333</v>
      </c>
      <c r="G21" s="244" t="n">
        <v>390</v>
      </c>
      <c r="H21" s="244" t="n">
        <f aca="false">4486/12</f>
        <v>373.833333333333</v>
      </c>
      <c r="I21" s="244" t="n">
        <f aca="false">4486/12</f>
        <v>373.833333333333</v>
      </c>
      <c r="J21" s="244" t="n">
        <f aca="false">4486/12</f>
        <v>373.833333333333</v>
      </c>
      <c r="K21" s="244" t="n">
        <v>380</v>
      </c>
      <c r="L21" s="244" t="n">
        <f aca="false">4486/12</f>
        <v>373.833333333333</v>
      </c>
      <c r="M21" s="244" t="n">
        <v>385</v>
      </c>
      <c r="N21" s="244" t="n">
        <f aca="false">SUM(B21:M21)</f>
        <v>4535.66666666667</v>
      </c>
    </row>
    <row r="22" customFormat="false" ht="12" hidden="false" customHeight="false" outlineLevel="0" collapsed="false">
      <c r="A22" s="252" t="s">
        <v>454</v>
      </c>
      <c r="B22" s="244" t="n">
        <f aca="false">24416/12</f>
        <v>2034.66666666667</v>
      </c>
      <c r="C22" s="244" t="n">
        <f aca="false">24416/12</f>
        <v>2034.66666666667</v>
      </c>
      <c r="D22" s="244" t="n">
        <f aca="false">24416/12</f>
        <v>2034.66666666667</v>
      </c>
      <c r="E22" s="244" t="n">
        <f aca="false">24416/12</f>
        <v>2034.66666666667</v>
      </c>
      <c r="F22" s="244" t="n">
        <f aca="false">24416/12</f>
        <v>2034.66666666667</v>
      </c>
      <c r="G22" s="244" t="n">
        <f aca="false">24416/12</f>
        <v>2034.66666666667</v>
      </c>
      <c r="H22" s="244" t="n">
        <v>3878</v>
      </c>
      <c r="I22" s="244" t="n">
        <f aca="false">24416/12</f>
        <v>2034.66666666667</v>
      </c>
      <c r="J22" s="244" t="n">
        <f aca="false">24416/12</f>
        <v>2034.66666666667</v>
      </c>
      <c r="K22" s="244" t="n">
        <v>2025</v>
      </c>
      <c r="L22" s="244" t="n">
        <v>2000</v>
      </c>
      <c r="M22" s="244" t="n">
        <f aca="false">24416/12</f>
        <v>2034.66666666667</v>
      </c>
      <c r="N22" s="244" t="n">
        <f aca="false">SUM(B22:M22)</f>
        <v>26215</v>
      </c>
    </row>
    <row r="23" customFormat="false" ht="12" hidden="false" customHeight="false" outlineLevel="0" collapsed="false">
      <c r="A23" s="252" t="s">
        <v>455</v>
      </c>
      <c r="B23" s="244" t="n">
        <f aca="false">3330/12</f>
        <v>277.5</v>
      </c>
      <c r="C23" s="244" t="n">
        <f aca="false">3330/12</f>
        <v>277.5</v>
      </c>
      <c r="D23" s="244" t="n">
        <v>542</v>
      </c>
      <c r="E23" s="244" t="n">
        <f aca="false">3330/12</f>
        <v>277.5</v>
      </c>
      <c r="F23" s="244" t="n">
        <f aca="false">3330/12</f>
        <v>277.5</v>
      </c>
      <c r="G23" s="244" t="n">
        <f aca="false">3330/12</f>
        <v>277.5</v>
      </c>
      <c r="H23" s="244" t="n">
        <f aca="false">3330/12</f>
        <v>277.5</v>
      </c>
      <c r="I23" s="244" t="n">
        <f aca="false">3330/12</f>
        <v>277.5</v>
      </c>
      <c r="J23" s="244" t="n">
        <f aca="false">3330/12</f>
        <v>277.5</v>
      </c>
      <c r="K23" s="244" t="n">
        <f aca="false">3330/12</f>
        <v>277.5</v>
      </c>
      <c r="L23" s="244" t="n">
        <f aca="false">3330/12</f>
        <v>277.5</v>
      </c>
      <c r="M23" s="244" t="n">
        <f aca="false">3330/12</f>
        <v>277.5</v>
      </c>
      <c r="N23" s="244" t="n">
        <f aca="false">SUM(B23:M23)</f>
        <v>3594.5</v>
      </c>
    </row>
    <row r="24" customFormat="false" ht="12" hidden="false" customHeight="false" outlineLevel="0" collapsed="false">
      <c r="A24" s="252" t="s">
        <v>456</v>
      </c>
      <c r="B24" s="244"/>
      <c r="C24" s="244"/>
      <c r="D24" s="244" t="n">
        <v>250</v>
      </c>
      <c r="E24" s="244"/>
      <c r="F24" s="244"/>
      <c r="G24" s="244"/>
      <c r="H24" s="244"/>
      <c r="I24" s="244" t="n">
        <v>250</v>
      </c>
      <c r="J24" s="244"/>
      <c r="K24" s="244"/>
      <c r="L24" s="244"/>
      <c r="M24" s="244"/>
      <c r="N24" s="244" t="n">
        <f aca="false">SUM(B24:M24)</f>
        <v>500</v>
      </c>
    </row>
    <row r="25" customFormat="false" ht="12" hidden="false" customHeight="false" outlineLevel="0" collapsed="false">
      <c r="A25" s="252" t="s">
        <v>457</v>
      </c>
      <c r="B25" s="244" t="n">
        <f aca="false">6061/12</f>
        <v>505.083333333333</v>
      </c>
      <c r="C25" s="244" t="n">
        <f aca="false">6061/12</f>
        <v>505.083333333333</v>
      </c>
      <c r="D25" s="244" t="n">
        <f aca="false">6061/12</f>
        <v>505.083333333333</v>
      </c>
      <c r="E25" s="244" t="n">
        <f aca="false">6061/12</f>
        <v>505.083333333333</v>
      </c>
      <c r="F25" s="244" t="n">
        <f aca="false">6061/12</f>
        <v>505.083333333333</v>
      </c>
      <c r="G25" s="244" t="n">
        <f aca="false">6061/12</f>
        <v>505.083333333333</v>
      </c>
      <c r="H25" s="244" t="n">
        <f aca="false">6061/12</f>
        <v>505.083333333333</v>
      </c>
      <c r="I25" s="244" t="n">
        <f aca="false">6061/12</f>
        <v>505.083333333333</v>
      </c>
      <c r="J25" s="244" t="n">
        <f aca="false">6061/12</f>
        <v>505.083333333333</v>
      </c>
      <c r="K25" s="244" t="n">
        <f aca="false">6061/12</f>
        <v>505.083333333333</v>
      </c>
      <c r="L25" s="244" t="n">
        <f aca="false">6061/12</f>
        <v>505.083333333333</v>
      </c>
      <c r="M25" s="244" t="n">
        <f aca="false">6061/12</f>
        <v>505.083333333333</v>
      </c>
      <c r="N25" s="244" t="n">
        <f aca="false">SUM(B25:M25)</f>
        <v>6061</v>
      </c>
    </row>
    <row r="26" customFormat="false" ht="12" hidden="false" customHeight="false" outlineLevel="0" collapsed="false">
      <c r="A26" s="252" t="s">
        <v>458</v>
      </c>
      <c r="B26" s="244"/>
      <c r="C26" s="244" t="n">
        <v>10</v>
      </c>
      <c r="D26" s="244"/>
      <c r="E26" s="244" t="n">
        <v>100</v>
      </c>
      <c r="F26" s="244" t="n">
        <v>550</v>
      </c>
      <c r="G26" s="244"/>
      <c r="H26" s="244"/>
      <c r="I26" s="244"/>
      <c r="J26" s="244" t="n">
        <v>3000</v>
      </c>
      <c r="K26" s="244"/>
      <c r="L26" s="244" t="n">
        <v>100</v>
      </c>
      <c r="M26" s="244" t="n">
        <v>20000</v>
      </c>
      <c r="N26" s="244" t="n">
        <f aca="false">SUM(B26:M26)</f>
        <v>23760</v>
      </c>
    </row>
    <row r="27" customFormat="false" ht="12" hidden="false" customHeight="false" outlineLevel="0" collapsed="false">
      <c r="A27" s="252" t="s">
        <v>450</v>
      </c>
      <c r="B27" s="244"/>
      <c r="C27" s="244"/>
      <c r="D27" s="244"/>
      <c r="E27" s="244"/>
      <c r="F27" s="244"/>
      <c r="G27" s="244"/>
      <c r="H27" s="244"/>
      <c r="I27" s="244"/>
      <c r="J27" s="244" t="n">
        <v>4000</v>
      </c>
      <c r="K27" s="244"/>
      <c r="L27" s="244"/>
      <c r="M27" s="244"/>
      <c r="N27" s="244" t="n">
        <f aca="false">SUM(B27:M27)</f>
        <v>4000</v>
      </c>
    </row>
    <row r="28" customFormat="false" ht="12" hidden="false" customHeight="false" outlineLevel="0" collapsed="false">
      <c r="A28" s="252" t="s">
        <v>459</v>
      </c>
      <c r="B28" s="244"/>
      <c r="C28" s="244"/>
      <c r="D28" s="244"/>
      <c r="E28" s="244" t="n">
        <v>300</v>
      </c>
      <c r="F28" s="244"/>
      <c r="G28" s="244"/>
      <c r="H28" s="244" t="n">
        <v>210</v>
      </c>
      <c r="I28" s="244"/>
      <c r="J28" s="244"/>
      <c r="K28" s="244" t="n">
        <v>420</v>
      </c>
      <c r="L28" s="244" t="n">
        <v>18</v>
      </c>
      <c r="M28" s="244" t="n">
        <v>399</v>
      </c>
      <c r="N28" s="244" t="n">
        <f aca="false">SUM(E28:M28)</f>
        <v>1347</v>
      </c>
    </row>
    <row r="29" s="251" customFormat="true" ht="12" hidden="false" customHeight="false" outlineLevel="0" collapsed="false">
      <c r="A29" s="249" t="s">
        <v>460</v>
      </c>
      <c r="B29" s="249" t="n">
        <f aca="false">SUM(B20:B28)</f>
        <v>4506.91666666667</v>
      </c>
      <c r="C29" s="249" t="n">
        <f aca="false">SUM(C20:C28)</f>
        <v>4516.91666666667</v>
      </c>
      <c r="D29" s="249" t="n">
        <f aca="false">SUM(D20:D28)</f>
        <v>5035.75</v>
      </c>
      <c r="E29" s="249" t="n">
        <f aca="false">SUM(E20:E28)</f>
        <v>4906.91666666667</v>
      </c>
      <c r="F29" s="249" t="n">
        <f aca="false">SUM(F20:F28)</f>
        <v>5056.91666666667</v>
      </c>
      <c r="G29" s="249" t="n">
        <f aca="false">SUM(G20:G28)</f>
        <v>4523.08333333333</v>
      </c>
      <c r="H29" s="249" t="n">
        <f aca="false">SUM(H20:H28)</f>
        <v>6558.41666666667</v>
      </c>
      <c r="I29" s="249" t="n">
        <f aca="false">SUM(I20:I28)</f>
        <v>4756.91666666667</v>
      </c>
      <c r="J29" s="249" t="n">
        <f aca="false">SUM(J20:J28)</f>
        <v>11506.9166666667</v>
      </c>
      <c r="K29" s="249" t="n">
        <f aca="false">SUM(K20:K28)</f>
        <v>4921.58333333333</v>
      </c>
      <c r="L29" s="249" t="n">
        <f aca="false">SUM(L20:L28)</f>
        <v>4590.25</v>
      </c>
      <c r="M29" s="249" t="n">
        <f aca="false">SUM(M20:M28)</f>
        <v>24916.25</v>
      </c>
      <c r="N29" s="249" t="n">
        <f aca="false">SUM(N20:N28)</f>
        <v>85796.8333333333</v>
      </c>
    </row>
    <row r="30" customFormat="false" ht="11.4" hidden="false" customHeight="false" outlineLevel="0" collapsed="false">
      <c r="A30" s="253" t="s">
        <v>461</v>
      </c>
      <c r="B30" s="253" t="n">
        <f aca="false">B19-B29</f>
        <v>26.25</v>
      </c>
      <c r="C30" s="253" t="n">
        <f aca="false">B30+(C19-C29)</f>
        <v>408.333333333333</v>
      </c>
      <c r="D30" s="253" t="n">
        <f aca="false">C30+(D19-D29)</f>
        <v>9547.58333333333</v>
      </c>
      <c r="E30" s="253" t="n">
        <f aca="false">D30+(E19-E29)</f>
        <v>7714.66666666667</v>
      </c>
      <c r="F30" s="253" t="n">
        <f aca="false">E30+(F19-F29)</f>
        <v>5414.75</v>
      </c>
      <c r="G30" s="253" t="n">
        <f aca="false">F30+(G19-G29)</f>
        <v>3365.66666666667</v>
      </c>
      <c r="H30" s="253" t="n">
        <f aca="false">G30+(H19-H29)</f>
        <v>4708.25</v>
      </c>
      <c r="I30" s="253" t="n">
        <f aca="false">H30+(I19-I29)</f>
        <v>2825.33333333333</v>
      </c>
      <c r="J30" s="253" t="n">
        <f aca="false">I30+(J19-J29)</f>
        <v>5792.41666666667</v>
      </c>
      <c r="K30" s="253" t="n">
        <f aca="false">J30+(K19-K29)</f>
        <v>8050.83333333333</v>
      </c>
      <c r="L30" s="253" t="n">
        <f aca="false">K30+(L19-L29)</f>
        <v>6740.58333333333</v>
      </c>
      <c r="M30" s="253" t="n">
        <v>0</v>
      </c>
      <c r="N30" s="253" t="n">
        <v>0</v>
      </c>
    </row>
  </sheetData>
  <mergeCells count="4">
    <mergeCell ref="A3:N3"/>
    <mergeCell ref="A5:N5"/>
    <mergeCell ref="M6:N6"/>
    <mergeCell ref="A7:N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....../2011. számú rendelet 11. számú melléklete&amp;R13. számú melléklet a 2/2011. (II.10.) számú 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28.33"/>
    <col collapsed="false" customWidth="true" hidden="true" outlineLevel="0" max="3" min="3" style="0" width="8.87"/>
  </cols>
  <sheetData>
    <row r="2" customFormat="false" ht="28.5" hidden="false" customHeight="true" outlineLevel="0" collapsed="false">
      <c r="A2" s="26" t="s">
        <v>128</v>
      </c>
      <c r="B2" s="26"/>
      <c r="C2" s="27"/>
      <c r="D2" s="27"/>
    </row>
    <row r="3" customFormat="false" ht="17.7" hidden="false" customHeight="true" outlineLevel="0" collapsed="false">
      <c r="A3" s="28" t="s">
        <v>129</v>
      </c>
      <c r="B3" s="28"/>
      <c r="C3" s="28"/>
    </row>
    <row r="4" customFormat="false" ht="15.75" hidden="false" customHeight="true" outlineLevel="0" collapsed="false">
      <c r="A4" s="29"/>
      <c r="B4" s="30"/>
      <c r="C4" s="30"/>
    </row>
    <row r="5" customFormat="false" ht="15.75" hidden="false" customHeight="true" outlineLevel="0" collapsed="false">
      <c r="A5" s="29"/>
      <c r="B5" s="31" t="s">
        <v>130</v>
      </c>
      <c r="C5" s="31"/>
    </row>
    <row r="6" customFormat="false" ht="15.75" hidden="false" customHeight="true" outlineLevel="0" collapsed="false">
      <c r="A6" s="32" t="s">
        <v>131</v>
      </c>
      <c r="B6" s="33" t="s">
        <v>132</v>
      </c>
      <c r="C6" s="34"/>
    </row>
    <row r="7" customFormat="false" ht="15.75" hidden="false" customHeight="true" outlineLevel="0" collapsed="false">
      <c r="A7" s="32"/>
      <c r="B7" s="35"/>
      <c r="C7" s="36"/>
    </row>
    <row r="8" customFormat="false" ht="15.75" hidden="false" customHeight="true" outlineLevel="0" collapsed="false">
      <c r="A8" s="37" t="s">
        <v>133</v>
      </c>
      <c r="B8" s="38" t="n">
        <f aca="false">SUM('2.mell.bev'!D65)</f>
        <v>1309</v>
      </c>
      <c r="C8" s="39"/>
    </row>
    <row r="9" customFormat="false" ht="15.75" hidden="false" customHeight="true" outlineLevel="0" collapsed="false">
      <c r="A9" s="38" t="s">
        <v>134</v>
      </c>
      <c r="B9" s="40" t="n">
        <f aca="false">SUM(B10:B12)</f>
        <v>43464</v>
      </c>
      <c r="C9" s="39"/>
    </row>
    <row r="10" customFormat="false" ht="15.75" hidden="false" customHeight="true" outlineLevel="0" collapsed="false">
      <c r="A10" s="41" t="s">
        <v>135</v>
      </c>
      <c r="B10" s="42" t="n">
        <f aca="false">SUM('2.mell.bev'!D66:D69)</f>
        <v>29040</v>
      </c>
      <c r="C10" s="39"/>
    </row>
    <row r="11" customFormat="false" ht="15.75" hidden="false" customHeight="true" outlineLevel="0" collapsed="false">
      <c r="A11" s="41" t="s">
        <v>136</v>
      </c>
      <c r="B11" s="43" t="n">
        <f aca="false">SUM('2.mell.bev'!D34)</f>
        <v>13729</v>
      </c>
      <c r="C11" s="39"/>
    </row>
    <row r="12" customFormat="false" ht="15.75" hidden="false" customHeight="true" outlineLevel="0" collapsed="false">
      <c r="A12" s="41" t="s">
        <v>137</v>
      </c>
      <c r="B12" s="41" t="n">
        <f aca="false">SUM('2.mell.bev'!D70,'2.mell.bev'!D71,'2.mell.bev'!D72,'2.mell.bev'!D73)</f>
        <v>695</v>
      </c>
      <c r="C12" s="39"/>
    </row>
    <row r="13" customFormat="false" ht="15.75" hidden="false" customHeight="true" outlineLevel="0" collapsed="false">
      <c r="A13" s="44" t="s">
        <v>138</v>
      </c>
      <c r="B13" s="38" t="n">
        <f aca="false">B8+B9</f>
        <v>44773</v>
      </c>
      <c r="C13" s="45"/>
    </row>
    <row r="14" customFormat="false" ht="15.75" hidden="false" customHeight="true" outlineLevel="0" collapsed="false">
      <c r="A14" s="41"/>
      <c r="B14" s="41"/>
      <c r="C14" s="39"/>
    </row>
    <row r="15" customFormat="false" ht="15.75" hidden="false" customHeight="true" outlineLevel="0" collapsed="false">
      <c r="A15" s="41" t="s">
        <v>139</v>
      </c>
      <c r="B15" s="41" t="n">
        <f aca="false">SUM('2.mell.bev'!D21)</f>
        <v>8720</v>
      </c>
      <c r="C15" s="39"/>
    </row>
    <row r="16" customFormat="false" ht="15.75" hidden="false" customHeight="true" outlineLevel="0" collapsed="false">
      <c r="A16" s="41" t="s">
        <v>140</v>
      </c>
      <c r="B16" s="41" t="n">
        <f aca="false">SUM('2.mell.bev'!D27)</f>
        <v>200</v>
      </c>
      <c r="C16" s="39"/>
    </row>
    <row r="17" customFormat="false" ht="15.75" hidden="false" customHeight="true" outlineLevel="0" collapsed="false">
      <c r="A17" s="41" t="s">
        <v>141</v>
      </c>
      <c r="B17" s="41" t="n">
        <f aca="false">SUM('2.mell.bev'!D24)</f>
        <v>1677</v>
      </c>
      <c r="C17" s="39"/>
    </row>
    <row r="18" customFormat="false" ht="15.75" hidden="false" customHeight="true" outlineLevel="0" collapsed="false">
      <c r="A18" s="41" t="s">
        <v>142</v>
      </c>
      <c r="B18" s="41"/>
      <c r="C18" s="39"/>
    </row>
    <row r="19" customFormat="false" ht="15.75" hidden="false" customHeight="true" outlineLevel="0" collapsed="false">
      <c r="A19" s="38" t="s">
        <v>143</v>
      </c>
      <c r="B19" s="38" t="n">
        <f aca="false">SUM(B15:B18)</f>
        <v>10597</v>
      </c>
      <c r="C19" s="45"/>
    </row>
    <row r="20" customFormat="false" ht="15.75" hidden="false" customHeight="true" outlineLevel="0" collapsed="false">
      <c r="A20" s="41"/>
      <c r="B20" s="41"/>
      <c r="C20" s="39"/>
    </row>
    <row r="21" customFormat="false" ht="15.75" hidden="false" customHeight="true" outlineLevel="0" collapsed="false">
      <c r="A21" s="41" t="s">
        <v>144</v>
      </c>
      <c r="B21" s="41"/>
      <c r="C21" s="39"/>
    </row>
    <row r="22" customFormat="false" ht="15.75" hidden="false" customHeight="true" outlineLevel="0" collapsed="false">
      <c r="A22" s="41" t="s">
        <v>145</v>
      </c>
      <c r="B22" s="41" t="n">
        <f aca="false">SUM('2.mell.bev'!D78)</f>
        <v>2000</v>
      </c>
      <c r="C22" s="39"/>
    </row>
    <row r="23" customFormat="false" ht="15.75" hidden="false" customHeight="true" outlineLevel="0" collapsed="false">
      <c r="A23" s="41" t="s">
        <v>146</v>
      </c>
      <c r="B23" s="41"/>
      <c r="C23" s="39"/>
    </row>
    <row r="24" customFormat="false" ht="15.75" hidden="false" customHeight="true" outlineLevel="0" collapsed="false">
      <c r="A24" s="38" t="s">
        <v>147</v>
      </c>
      <c r="B24" s="38" t="n">
        <f aca="false">SUM(B21:B23)</f>
        <v>2000</v>
      </c>
      <c r="C24" s="45"/>
    </row>
    <row r="25" customFormat="false" ht="15.75" hidden="false" customHeight="true" outlineLevel="0" collapsed="false">
      <c r="A25" s="41"/>
      <c r="B25" s="41"/>
      <c r="C25" s="39"/>
    </row>
    <row r="26" customFormat="false" ht="15.75" hidden="false" customHeight="true" outlineLevel="0" collapsed="false">
      <c r="A26" s="41" t="s">
        <v>148</v>
      </c>
      <c r="B26" s="41" t="n">
        <f aca="false">SUM('2.mell.bev'!D84)</f>
        <v>1115</v>
      </c>
      <c r="C26" s="39"/>
    </row>
    <row r="27" customFormat="false" ht="15.75" hidden="false" customHeight="true" outlineLevel="0" collapsed="false">
      <c r="A27" s="41" t="s">
        <v>149</v>
      </c>
      <c r="B27" s="41"/>
      <c r="C27" s="39"/>
    </row>
    <row r="28" customFormat="false" ht="15.75" hidden="false" customHeight="true" outlineLevel="0" collapsed="false">
      <c r="A28" s="38" t="s">
        <v>150</v>
      </c>
      <c r="B28" s="38" t="n">
        <f aca="false">SUM(B26:B27)</f>
        <v>1115</v>
      </c>
      <c r="C28" s="45"/>
    </row>
    <row r="29" customFormat="false" ht="15.75" hidden="false" customHeight="true" outlineLevel="0" collapsed="false">
      <c r="A29" s="41"/>
      <c r="B29" s="41"/>
      <c r="C29" s="39"/>
    </row>
    <row r="30" customFormat="false" ht="15.75" hidden="false" customHeight="true" outlineLevel="0" collapsed="false">
      <c r="A30" s="41" t="s">
        <v>151</v>
      </c>
      <c r="B30" s="41"/>
      <c r="C30" s="39"/>
    </row>
    <row r="31" customFormat="false" ht="15.75" hidden="false" customHeight="true" outlineLevel="0" collapsed="false">
      <c r="A31" s="41" t="s">
        <v>152</v>
      </c>
      <c r="B31" s="41" t="n">
        <f aca="false">SUM('2.mell.bev'!D92)</f>
        <v>0</v>
      </c>
      <c r="C31" s="39"/>
    </row>
    <row r="32" customFormat="false" ht="15.75" hidden="false" customHeight="true" outlineLevel="0" collapsed="false">
      <c r="A32" s="38" t="s">
        <v>153</v>
      </c>
      <c r="B32" s="38" t="n">
        <v>0</v>
      </c>
      <c r="C32" s="39"/>
    </row>
    <row r="33" customFormat="false" ht="15.75" hidden="false" customHeight="true" outlineLevel="0" collapsed="false">
      <c r="A33" s="41"/>
      <c r="B33" s="41"/>
      <c r="C33" s="39"/>
    </row>
    <row r="34" customFormat="false" ht="15.75" hidden="false" customHeight="true" outlineLevel="0" collapsed="false">
      <c r="A34" s="41" t="s">
        <v>154</v>
      </c>
      <c r="B34" s="42" t="n">
        <v>9057</v>
      </c>
      <c r="C34" s="39"/>
    </row>
    <row r="35" customFormat="false" ht="15.75" hidden="false" customHeight="true" outlineLevel="0" collapsed="false">
      <c r="A35" s="38" t="s">
        <v>155</v>
      </c>
      <c r="B35" s="40" t="n">
        <v>9057</v>
      </c>
      <c r="C35" s="39"/>
    </row>
    <row r="36" customFormat="false" ht="15.75" hidden="false" customHeight="true" outlineLevel="0" collapsed="false">
      <c r="A36" s="38" t="s">
        <v>156</v>
      </c>
      <c r="B36" s="38"/>
      <c r="C36" s="45"/>
    </row>
    <row r="37" customFormat="false" ht="15.75" hidden="false" customHeight="true" outlineLevel="0" collapsed="false">
      <c r="A37" s="38"/>
      <c r="B37" s="38"/>
      <c r="C37" s="45"/>
    </row>
    <row r="38" customFormat="false" ht="15.75" hidden="false" customHeight="true" outlineLevel="0" collapsed="false">
      <c r="A38" s="41" t="s">
        <v>157</v>
      </c>
      <c r="B38" s="41"/>
      <c r="C38" s="39"/>
    </row>
    <row r="39" customFormat="false" ht="15.75" hidden="false" customHeight="true" outlineLevel="0" collapsed="false">
      <c r="A39" s="41" t="s">
        <v>158</v>
      </c>
      <c r="B39" s="46" t="n">
        <v>16000</v>
      </c>
      <c r="C39" s="39"/>
    </row>
    <row r="40" customFormat="false" ht="15.75" hidden="false" customHeight="true" outlineLevel="0" collapsed="false">
      <c r="A40" s="38" t="s">
        <v>159</v>
      </c>
      <c r="B40" s="47" t="n">
        <f aca="false">SUM(B38:B39)</f>
        <v>16000</v>
      </c>
      <c r="C40" s="45"/>
    </row>
    <row r="41" customFormat="false" ht="15.75" hidden="false" customHeight="true" outlineLevel="0" collapsed="false">
      <c r="A41" s="41"/>
      <c r="B41" s="41"/>
      <c r="C41" s="39"/>
    </row>
    <row r="42" customFormat="false" ht="15.75" hidden="false" customHeight="true" outlineLevel="0" collapsed="false">
      <c r="A42" s="41" t="s">
        <v>160</v>
      </c>
      <c r="B42" s="41" t="n">
        <v>2255</v>
      </c>
      <c r="C42" s="39"/>
    </row>
    <row r="43" customFormat="false" ht="15.75" hidden="false" customHeight="true" outlineLevel="0" collapsed="false">
      <c r="A43" s="38" t="s">
        <v>161</v>
      </c>
      <c r="B43" s="38" t="n">
        <f aca="false">SUM(B42)</f>
        <v>2255</v>
      </c>
      <c r="C43" s="45"/>
    </row>
    <row r="44" customFormat="false" ht="15.75" hidden="false" customHeight="true" outlineLevel="0" collapsed="false">
      <c r="A44" s="38"/>
      <c r="B44" s="38"/>
      <c r="C44" s="48"/>
    </row>
    <row r="45" customFormat="false" ht="17.7" hidden="false" customHeight="true" outlineLevel="0" collapsed="false">
      <c r="A45" s="49" t="s">
        <v>162</v>
      </c>
      <c r="B45" s="50" t="n">
        <f aca="false">SUM(B13,B19,B24,B28,B32,B35,B40,B43,B44)</f>
        <v>85797</v>
      </c>
      <c r="C45" s="51"/>
    </row>
  </sheetData>
  <mergeCells count="3">
    <mergeCell ref="A2:B2"/>
    <mergeCell ref="A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...../2011. számú rendelet 2. számú melléklete&amp;R2/1. számú melléklet a 2/2011. (II.10) számú 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2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55" activeCellId="0" sqref="A55:D55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34.43"/>
    <col collapsed="false" customWidth="true" hidden="false" outlineLevel="0" max="2" min="2" style="52" width="14.1"/>
    <col collapsed="false" customWidth="true" hidden="false" outlineLevel="0" max="3" min="3" style="52" width="15.55"/>
    <col collapsed="false" customWidth="true" hidden="false" outlineLevel="0" max="4" min="4" style="52" width="17.43"/>
    <col collapsed="false" customWidth="true" hidden="false" outlineLevel="0" max="5" min="5" style="0" width="9.43"/>
  </cols>
  <sheetData>
    <row r="3" customFormat="false" ht="17.4" hidden="false" customHeight="true" outlineLevel="0" collapsed="false">
      <c r="A3" s="28" t="s">
        <v>163</v>
      </c>
      <c r="B3" s="28"/>
      <c r="C3" s="28"/>
      <c r="D3" s="28"/>
      <c r="E3" s="53"/>
      <c r="F3" s="53"/>
    </row>
    <row r="4" customFormat="false" ht="12.75" hidden="false" customHeight="true" outlineLevel="0" collapsed="false">
      <c r="A4" s="54" t="s">
        <v>164</v>
      </c>
      <c r="B4" s="54"/>
      <c r="C4" s="54"/>
      <c r="D4" s="54"/>
      <c r="E4" s="54"/>
      <c r="F4" s="54"/>
    </row>
    <row r="5" customFormat="false" ht="15.6" hidden="false" customHeight="false" outlineLevel="0" collapsed="false">
      <c r="A5" s="54"/>
      <c r="B5" s="54"/>
      <c r="C5" s="54"/>
      <c r="E5" s="54"/>
      <c r="F5" s="54"/>
    </row>
    <row r="6" customFormat="false" ht="13.2" hidden="false" customHeight="false" outlineLevel="0" collapsed="false">
      <c r="A6" s="55"/>
      <c r="B6" s="56"/>
      <c r="D6" s="57"/>
      <c r="E6" s="57"/>
      <c r="F6" s="57"/>
    </row>
    <row r="7" customFormat="false" ht="13.2" hidden="false" customHeight="false" outlineLevel="0" collapsed="false">
      <c r="A7" s="55"/>
      <c r="B7" s="55"/>
      <c r="C7" s="55"/>
      <c r="D7" s="57"/>
    </row>
    <row r="8" customFormat="false" ht="14.4" hidden="false" customHeight="true" outlineLevel="0" collapsed="false">
      <c r="A8" s="58" t="s">
        <v>165</v>
      </c>
      <c r="B8" s="59"/>
      <c r="C8" s="58"/>
      <c r="D8" s="58"/>
    </row>
    <row r="9" customFormat="false" ht="7.95" hidden="true" customHeight="true" outlineLevel="0" collapsed="false">
      <c r="A9" s="58"/>
      <c r="B9" s="59"/>
      <c r="C9" s="58"/>
      <c r="D9" s="58"/>
    </row>
    <row r="10" customFormat="false" ht="13.2" hidden="false" customHeight="true" outlineLevel="0" collapsed="false">
      <c r="A10" s="58" t="s">
        <v>165</v>
      </c>
      <c r="B10" s="59" t="s">
        <v>166</v>
      </c>
      <c r="C10" s="58" t="s">
        <v>167</v>
      </c>
      <c r="D10" s="58" t="s">
        <v>168</v>
      </c>
      <c r="E10" s="60"/>
      <c r="F10" s="61"/>
    </row>
    <row r="11" customFormat="false" ht="21" hidden="false" customHeight="true" outlineLevel="0" collapsed="false">
      <c r="A11" s="58"/>
      <c r="B11" s="59"/>
      <c r="C11" s="58"/>
      <c r="D11" s="58"/>
      <c r="E11" s="60"/>
      <c r="F11" s="61"/>
    </row>
    <row r="12" customFormat="false" ht="13.2" hidden="false" customHeight="false" outlineLevel="0" collapsed="false">
      <c r="A12" s="62"/>
      <c r="B12" s="63"/>
      <c r="C12" s="63"/>
      <c r="D12" s="63"/>
      <c r="E12" s="63"/>
      <c r="F12" s="55"/>
    </row>
    <row r="13" customFormat="false" ht="26.4" hidden="false" customHeight="false" outlineLevel="0" collapsed="false">
      <c r="A13" s="62" t="s">
        <v>169</v>
      </c>
      <c r="B13" s="63" t="s">
        <v>170</v>
      </c>
      <c r="C13" s="63" t="s">
        <v>171</v>
      </c>
      <c r="D13" s="63" t="n">
        <v>3600000</v>
      </c>
      <c r="E13" s="63"/>
      <c r="F13" s="55"/>
    </row>
    <row r="14" customFormat="false" ht="26.4" hidden="false" customHeight="false" outlineLevel="0" collapsed="false">
      <c r="A14" s="62" t="s">
        <v>172</v>
      </c>
      <c r="B14" s="63" t="s">
        <v>173</v>
      </c>
      <c r="C14" s="63" t="n">
        <v>2612</v>
      </c>
      <c r="D14" s="63" t="n">
        <v>2612</v>
      </c>
      <c r="E14" s="63"/>
      <c r="F14" s="55"/>
    </row>
    <row r="15" customFormat="false" ht="13.2" hidden="false" customHeight="false" outlineLevel="0" collapsed="false">
      <c r="A15" s="62" t="s">
        <v>174</v>
      </c>
      <c r="B15" s="63" t="n">
        <v>100000</v>
      </c>
      <c r="C15" s="63" t="n">
        <v>1.5</v>
      </c>
      <c r="D15" s="63" t="n">
        <v>150000</v>
      </c>
      <c r="E15" s="63"/>
      <c r="F15" s="55"/>
    </row>
    <row r="16" customFormat="false" ht="13.2" hidden="false" customHeight="false" outlineLevel="0" collapsed="false">
      <c r="A16" s="62" t="s">
        <v>175</v>
      </c>
      <c r="B16" s="63" t="s">
        <v>170</v>
      </c>
      <c r="C16" s="63"/>
      <c r="D16" s="63" t="n">
        <v>2970468</v>
      </c>
      <c r="E16" s="63"/>
      <c r="F16" s="64"/>
    </row>
    <row r="17" customFormat="false" ht="26.4" hidden="false" customHeight="false" outlineLevel="0" collapsed="false">
      <c r="A17" s="62" t="s">
        <v>176</v>
      </c>
      <c r="B17" s="63"/>
      <c r="C17" s="63"/>
      <c r="D17" s="65"/>
      <c r="E17" s="60"/>
      <c r="F17" s="55"/>
    </row>
    <row r="18" customFormat="false" ht="13.2" hidden="false" customHeight="false" outlineLevel="0" collapsed="false">
      <c r="A18" s="62" t="s">
        <v>177</v>
      </c>
      <c r="B18" s="63" t="s">
        <v>178</v>
      </c>
      <c r="C18" s="63"/>
      <c r="D18" s="63" t="n">
        <v>1996550</v>
      </c>
      <c r="E18" s="66"/>
      <c r="F18" s="66"/>
    </row>
    <row r="19" customFormat="false" ht="13.2" hidden="false" customHeight="false" outlineLevel="0" collapsed="false">
      <c r="A19" s="62"/>
      <c r="B19" s="63"/>
      <c r="C19" s="63"/>
      <c r="D19" s="63"/>
      <c r="E19" s="63"/>
      <c r="F19" s="55"/>
    </row>
    <row r="20" customFormat="false" ht="13.2" hidden="false" customHeight="false" outlineLevel="0" collapsed="false">
      <c r="A20" s="67" t="s">
        <v>179</v>
      </c>
      <c r="B20" s="63"/>
      <c r="C20" s="63"/>
      <c r="D20" s="63" t="n">
        <f aca="false">SUM(D12:D19)</f>
        <v>8719630</v>
      </c>
      <c r="E20" s="66"/>
      <c r="F20" s="66"/>
      <c r="G20" s="68"/>
    </row>
    <row r="21" customFormat="false" ht="26.4" hidden="false" customHeight="false" outlineLevel="0" collapsed="false">
      <c r="A21" s="67" t="s">
        <v>180</v>
      </c>
      <c r="B21" s="69"/>
      <c r="C21" s="63"/>
      <c r="D21" s="70" t="n">
        <v>8720</v>
      </c>
      <c r="E21" s="68"/>
    </row>
    <row r="22" customFormat="false" ht="13.2" hidden="false" customHeight="false" outlineLevel="0" collapsed="false">
      <c r="A22" s="71" t="s">
        <v>181</v>
      </c>
      <c r="B22" s="63"/>
      <c r="C22" s="71"/>
      <c r="D22" s="63" t="n">
        <v>1677</v>
      </c>
    </row>
    <row r="23" customFormat="false" ht="13.2" hidden="false" customHeight="false" outlineLevel="0" collapsed="false">
      <c r="A23" s="71"/>
      <c r="B23" s="63"/>
      <c r="C23" s="71"/>
      <c r="D23" s="63"/>
    </row>
    <row r="24" customFormat="false" ht="18" hidden="false" customHeight="true" outlineLevel="0" collapsed="false">
      <c r="A24" s="67" t="s">
        <v>182</v>
      </c>
      <c r="B24" s="70"/>
      <c r="C24" s="70"/>
      <c r="D24" s="70" t="n">
        <f aca="false">SUM(D22:D23)</f>
        <v>1677</v>
      </c>
      <c r="E24" s="72"/>
      <c r="F24" s="72"/>
    </row>
    <row r="25" customFormat="false" ht="13.2" hidden="false" customHeight="false" outlineLevel="0" collapsed="false">
      <c r="A25" s="55"/>
      <c r="B25" s="55"/>
      <c r="C25" s="55"/>
      <c r="D25" s="55"/>
    </row>
    <row r="26" customFormat="false" ht="13.2" hidden="false" customHeight="false" outlineLevel="0" collapsed="false">
      <c r="A26" s="55" t="s">
        <v>183</v>
      </c>
      <c r="B26" s="55"/>
      <c r="C26" s="55"/>
      <c r="D26" s="55" t="n">
        <v>200</v>
      </c>
    </row>
    <row r="27" customFormat="false" ht="13.2" hidden="false" customHeight="false" outlineLevel="0" collapsed="false">
      <c r="A27" s="73" t="s">
        <v>184</v>
      </c>
      <c r="B27" s="73"/>
      <c r="C27" s="73"/>
      <c r="D27" s="73" t="n">
        <f aca="false">SUM(D25:D26)</f>
        <v>200</v>
      </c>
    </row>
    <row r="28" customFormat="false" ht="13.2" hidden="false" customHeight="false" outlineLevel="0" collapsed="false">
      <c r="A28" s="73"/>
      <c r="B28" s="73"/>
      <c r="C28" s="73"/>
      <c r="D28" s="73"/>
    </row>
    <row r="29" customFormat="false" ht="13.2" hidden="false" customHeight="false" outlineLevel="0" collapsed="false">
      <c r="A29" s="55" t="s">
        <v>185</v>
      </c>
      <c r="B29" s="55"/>
      <c r="C29" s="73"/>
      <c r="D29" s="55" t="n">
        <v>4535</v>
      </c>
    </row>
    <row r="30" customFormat="false" ht="13.2" hidden="false" customHeight="false" outlineLevel="0" collapsed="false">
      <c r="A30" s="55" t="s">
        <v>186</v>
      </c>
      <c r="B30" s="55"/>
      <c r="C30" s="55"/>
      <c r="D30" s="55" t="n">
        <v>4894</v>
      </c>
    </row>
    <row r="31" customFormat="false" ht="13.2" hidden="false" customHeight="false" outlineLevel="0" collapsed="false">
      <c r="A31" s="55"/>
      <c r="B31" s="55"/>
      <c r="C31" s="55"/>
      <c r="D31" s="55"/>
    </row>
    <row r="32" customFormat="false" ht="13.2" hidden="false" customHeight="false" outlineLevel="0" collapsed="false">
      <c r="A32" s="55" t="s">
        <v>187</v>
      </c>
      <c r="B32" s="55"/>
      <c r="C32" s="55"/>
      <c r="D32" s="55" t="n">
        <f aca="false">SUM(D29:D31)</f>
        <v>9429</v>
      </c>
    </row>
    <row r="33" customFormat="false" ht="13.2" hidden="false" customHeight="false" outlineLevel="0" collapsed="false">
      <c r="A33" s="55" t="s">
        <v>188</v>
      </c>
      <c r="B33" s="55"/>
      <c r="D33" s="55" t="n">
        <v>4300</v>
      </c>
    </row>
    <row r="34" customFormat="false" ht="13.2" hidden="false" customHeight="false" outlineLevel="0" collapsed="false">
      <c r="A34" s="73" t="s">
        <v>189</v>
      </c>
      <c r="B34" s="69"/>
      <c r="C34" s="69"/>
      <c r="D34" s="69" t="n">
        <f aca="false">SUM(D32:D33)</f>
        <v>13729</v>
      </c>
    </row>
    <row r="35" customFormat="false" ht="13.2" hidden="false" customHeight="false" outlineLevel="0" collapsed="false">
      <c r="A35" s="73"/>
      <c r="B35" s="69"/>
      <c r="C35" s="69"/>
      <c r="D35" s="69"/>
    </row>
    <row r="36" customFormat="false" ht="13.2" hidden="false" customHeight="false" outlineLevel="0" collapsed="false">
      <c r="A36" s="73"/>
      <c r="B36" s="69"/>
      <c r="C36" s="69"/>
      <c r="D36" s="69"/>
    </row>
    <row r="37" customFormat="false" ht="13.2" hidden="false" customHeight="false" outlineLevel="0" collapsed="false">
      <c r="A37" s="73"/>
      <c r="B37" s="69"/>
      <c r="C37" s="69"/>
      <c r="D37" s="69"/>
    </row>
    <row r="38" customFormat="false" ht="13.2" hidden="false" customHeight="false" outlineLevel="0" collapsed="false">
      <c r="A38" s="73"/>
      <c r="B38" s="69"/>
      <c r="C38" s="69"/>
      <c r="D38" s="69"/>
    </row>
    <row r="39" customFormat="false" ht="13.2" hidden="false" customHeight="false" outlineLevel="0" collapsed="false">
      <c r="A39" s="73"/>
      <c r="B39" s="69"/>
      <c r="C39" s="69"/>
      <c r="D39" s="69"/>
    </row>
    <row r="40" customFormat="false" ht="13.2" hidden="false" customHeight="false" outlineLevel="0" collapsed="false">
      <c r="A40" s="73"/>
      <c r="B40" s="69"/>
      <c r="C40" s="69"/>
      <c r="D40" s="69"/>
    </row>
    <row r="41" customFormat="false" ht="13.2" hidden="false" customHeight="false" outlineLevel="0" collapsed="false">
      <c r="A41" s="73"/>
      <c r="B41" s="69"/>
      <c r="C41" s="69"/>
      <c r="D41" s="69"/>
    </row>
    <row r="42" customFormat="false" ht="13.2" hidden="false" customHeight="false" outlineLevel="0" collapsed="false">
      <c r="A42" s="73"/>
      <c r="B42" s="69"/>
      <c r="C42" s="69"/>
      <c r="D42" s="69"/>
    </row>
    <row r="43" customFormat="false" ht="13.2" hidden="false" customHeight="false" outlineLevel="0" collapsed="false">
      <c r="A43" s="73"/>
      <c r="B43" s="69"/>
      <c r="C43" s="69"/>
      <c r="D43" s="69"/>
    </row>
    <row r="44" customFormat="false" ht="13.2" hidden="false" customHeight="false" outlineLevel="0" collapsed="false">
      <c r="A44" s="73"/>
      <c r="B44" s="69"/>
      <c r="C44" s="69"/>
      <c r="D44" s="69"/>
    </row>
    <row r="45" customFormat="false" ht="13.2" hidden="false" customHeight="false" outlineLevel="0" collapsed="false">
      <c r="A45" s="73"/>
      <c r="B45" s="69"/>
      <c r="C45" s="69"/>
      <c r="D45" s="69"/>
    </row>
    <row r="46" customFormat="false" ht="13.2" hidden="false" customHeight="false" outlineLevel="0" collapsed="false">
      <c r="A46" s="73"/>
      <c r="B46" s="69"/>
      <c r="C46" s="69"/>
      <c r="D46" s="69"/>
    </row>
    <row r="47" customFormat="false" ht="13.2" hidden="false" customHeight="false" outlineLevel="0" collapsed="false">
      <c r="A47" s="73"/>
      <c r="B47" s="69"/>
      <c r="C47" s="69"/>
      <c r="D47" s="69"/>
    </row>
    <row r="48" customFormat="false" ht="13.2" hidden="false" customHeight="false" outlineLevel="0" collapsed="false">
      <c r="A48" s="73"/>
      <c r="B48" s="69"/>
      <c r="C48" s="69"/>
      <c r="D48" s="69"/>
    </row>
    <row r="49" customFormat="false" ht="13.2" hidden="false" customHeight="false" outlineLevel="0" collapsed="false">
      <c r="A49" s="73"/>
      <c r="B49" s="69"/>
      <c r="C49" s="69"/>
      <c r="D49" s="69"/>
    </row>
    <row r="50" customFormat="false" ht="13.2" hidden="false" customHeight="false" outlineLevel="0" collapsed="false">
      <c r="A50" s="73"/>
      <c r="B50" s="69"/>
      <c r="C50" s="69"/>
      <c r="D50" s="69"/>
    </row>
    <row r="51" customFormat="false" ht="13.2" hidden="false" customHeight="false" outlineLevel="0" collapsed="false">
      <c r="A51" s="73"/>
      <c r="B51" s="69"/>
      <c r="C51" s="69"/>
      <c r="D51" s="69"/>
    </row>
    <row r="52" customFormat="false" ht="13.2" hidden="false" customHeight="false" outlineLevel="0" collapsed="false">
      <c r="A52" s="73"/>
      <c r="B52" s="69"/>
      <c r="C52" s="69"/>
      <c r="D52" s="69"/>
    </row>
    <row r="53" customFormat="false" ht="13.2" hidden="false" customHeight="false" outlineLevel="0" collapsed="false">
      <c r="A53" s="73"/>
      <c r="B53" s="69"/>
      <c r="C53" s="69"/>
      <c r="D53" s="69"/>
    </row>
    <row r="54" customFormat="false" ht="13.2" hidden="false" customHeight="false" outlineLevel="0" collapsed="false">
      <c r="A54" s="73"/>
      <c r="B54" s="69"/>
      <c r="C54" s="69"/>
      <c r="D54" s="69"/>
    </row>
    <row r="55" customFormat="false" ht="13.2" hidden="false" customHeight="true" outlineLevel="0" collapsed="false">
      <c r="A55" s="74" t="s">
        <v>190</v>
      </c>
      <c r="B55" s="74"/>
      <c r="C55" s="74"/>
      <c r="D55" s="74"/>
      <c r="E55" s="74"/>
    </row>
    <row r="56" customFormat="false" ht="4.35" hidden="false" customHeight="true" outlineLevel="0" collapsed="false">
      <c r="A56" s="74"/>
      <c r="B56" s="74"/>
      <c r="C56" s="74"/>
      <c r="D56" s="74"/>
      <c r="E56" s="74"/>
    </row>
    <row r="57" customFormat="false" ht="15.6" hidden="false" customHeight="false" outlineLevel="0" collapsed="false">
      <c r="A57" s="75"/>
      <c r="B57" s="30"/>
      <c r="C57" s="30"/>
      <c r="D57" s="30"/>
      <c r="E57" s="30"/>
    </row>
    <row r="58" customFormat="false" ht="15.6" hidden="false" customHeight="false" outlineLevel="0" collapsed="false">
      <c r="A58" s="76"/>
      <c r="B58" s="75"/>
      <c r="C58" s="30" t="s">
        <v>191</v>
      </c>
      <c r="D58" s="30"/>
      <c r="E58" s="30"/>
    </row>
    <row r="59" customFormat="false" ht="15.6" hidden="false" customHeight="false" outlineLevel="0" collapsed="false">
      <c r="A59" s="75"/>
      <c r="B59" s="75"/>
      <c r="C59" s="75"/>
      <c r="D59" s="30"/>
    </row>
    <row r="60" customFormat="false" ht="15.6" hidden="false" customHeight="false" outlineLevel="0" collapsed="false">
      <c r="A60" s="75"/>
      <c r="B60" s="30"/>
      <c r="C60" s="30"/>
      <c r="D60" s="30" t="s">
        <v>192</v>
      </c>
      <c r="E60" s="77"/>
    </row>
    <row r="61" customFormat="false" ht="15.6" hidden="false" customHeight="false" outlineLevel="0" collapsed="false">
      <c r="A61" s="55" t="s">
        <v>193</v>
      </c>
      <c r="B61" s="57"/>
      <c r="C61" s="57"/>
      <c r="D61" s="78" t="n">
        <v>400</v>
      </c>
      <c r="E61" s="77"/>
    </row>
    <row r="62" customFormat="false" ht="13.2" hidden="false" customHeight="false" outlineLevel="0" collapsed="false">
      <c r="A62" s="55" t="s">
        <v>194</v>
      </c>
      <c r="B62" s="55"/>
      <c r="C62" s="55"/>
      <c r="D62" s="79" t="n">
        <v>389</v>
      </c>
      <c r="E62" s="55"/>
    </row>
    <row r="63" customFormat="false" ht="13.2" hidden="false" customHeight="false" outlineLevel="0" collapsed="false">
      <c r="A63" s="55" t="s">
        <v>195</v>
      </c>
      <c r="B63" s="55"/>
      <c r="C63" s="55"/>
      <c r="D63" s="79" t="n">
        <v>500</v>
      </c>
      <c r="E63" s="55"/>
    </row>
    <row r="64" customFormat="false" ht="13.2" hidden="false" customHeight="false" outlineLevel="0" collapsed="false">
      <c r="A64" s="55" t="s">
        <v>196</v>
      </c>
      <c r="B64" s="55"/>
      <c r="C64" s="55"/>
      <c r="D64" s="79" t="n">
        <v>20</v>
      </c>
      <c r="E64" s="55"/>
    </row>
    <row r="65" customFormat="false" ht="13.2" hidden="false" customHeight="false" outlineLevel="0" collapsed="false">
      <c r="A65" s="73" t="s">
        <v>197</v>
      </c>
      <c r="B65" s="55"/>
      <c r="C65" s="55"/>
      <c r="D65" s="73" t="n">
        <f aca="false">SUM(D61:D64)</f>
        <v>1309</v>
      </c>
      <c r="E65" s="55"/>
    </row>
    <row r="66" customFormat="false" ht="13.2" hidden="false" customHeight="false" outlineLevel="0" collapsed="false">
      <c r="A66" s="55" t="s">
        <v>198</v>
      </c>
      <c r="B66" s="55"/>
      <c r="C66" s="55"/>
      <c r="D66" s="55" t="n">
        <v>3900</v>
      </c>
      <c r="E66" s="55"/>
    </row>
    <row r="67" customFormat="false" ht="13.2" hidden="false" customHeight="false" outlineLevel="0" collapsed="false">
      <c r="A67" s="55" t="s">
        <v>199</v>
      </c>
      <c r="B67" s="55"/>
      <c r="C67" s="55"/>
      <c r="D67" s="55" t="n">
        <v>5040</v>
      </c>
      <c r="E67" s="55"/>
    </row>
    <row r="68" customFormat="false" ht="13.2" hidden="false" customHeight="false" outlineLevel="0" collapsed="false">
      <c r="A68" s="55" t="s">
        <v>200</v>
      </c>
      <c r="B68" s="55"/>
      <c r="C68" s="55"/>
      <c r="D68" s="55" t="n">
        <v>100</v>
      </c>
      <c r="E68" s="55"/>
    </row>
    <row r="69" customFormat="false" ht="13.2" hidden="false" customHeight="false" outlineLevel="0" collapsed="false">
      <c r="A69" s="55" t="s">
        <v>201</v>
      </c>
      <c r="B69" s="55"/>
      <c r="C69" s="55"/>
      <c r="D69" s="79" t="n">
        <v>20000</v>
      </c>
      <c r="E69" s="55"/>
    </row>
    <row r="70" customFormat="false" ht="13.2" hidden="false" customHeight="false" outlineLevel="0" collapsed="false">
      <c r="A70" s="55" t="s">
        <v>202</v>
      </c>
      <c r="B70" s="55"/>
      <c r="C70" s="55"/>
      <c r="D70" s="80" t="n">
        <v>200</v>
      </c>
      <c r="E70" s="80"/>
    </row>
    <row r="71" customFormat="false" ht="13.2" hidden="false" customHeight="false" outlineLevel="0" collapsed="false">
      <c r="A71" s="55" t="s">
        <v>203</v>
      </c>
      <c r="B71" s="55"/>
      <c r="C71" s="55"/>
      <c r="D71" s="80" t="n">
        <v>170</v>
      </c>
      <c r="E71" s="80"/>
    </row>
    <row r="72" customFormat="false" ht="13.2" hidden="false" customHeight="false" outlineLevel="0" collapsed="false">
      <c r="A72" s="55" t="s">
        <v>204</v>
      </c>
      <c r="B72" s="55"/>
      <c r="C72" s="55"/>
      <c r="D72" s="80" t="n">
        <v>264</v>
      </c>
      <c r="E72" s="80"/>
    </row>
    <row r="73" customFormat="false" ht="13.2" hidden="false" customHeight="false" outlineLevel="0" collapsed="false">
      <c r="A73" s="55" t="s">
        <v>205</v>
      </c>
      <c r="B73" s="55"/>
      <c r="C73" s="55"/>
      <c r="D73" s="80" t="n">
        <v>61</v>
      </c>
      <c r="E73" s="80"/>
    </row>
    <row r="74" customFormat="false" ht="13.2" hidden="false" customHeight="false" outlineLevel="0" collapsed="false">
      <c r="A74" s="55" t="s">
        <v>206</v>
      </c>
      <c r="B74" s="55"/>
      <c r="C74" s="55"/>
      <c r="D74" s="81" t="n">
        <f aca="false">D34</f>
        <v>13729</v>
      </c>
      <c r="E74" s="80"/>
    </row>
    <row r="75" customFormat="false" ht="13.2" hidden="false" customHeight="false" outlineLevel="0" collapsed="false">
      <c r="A75" s="73" t="s">
        <v>207</v>
      </c>
      <c r="B75" s="82"/>
      <c r="C75" s="82"/>
      <c r="D75" s="82" t="n">
        <f aca="false">SUM(D66:D74)</f>
        <v>43464</v>
      </c>
      <c r="E75" s="82"/>
    </row>
    <row r="76" customFormat="false" ht="13.2" hidden="false" customHeight="false" outlineLevel="0" collapsed="false">
      <c r="A76" s="55"/>
      <c r="B76" s="57"/>
      <c r="C76" s="57"/>
      <c r="D76" s="80"/>
      <c r="E76" s="80"/>
    </row>
    <row r="77" customFormat="false" ht="13.2" hidden="false" customHeight="false" outlineLevel="0" collapsed="false">
      <c r="A77" s="55" t="s">
        <v>208</v>
      </c>
      <c r="B77" s="57"/>
      <c r="C77" s="57"/>
      <c r="D77" s="80" t="n">
        <v>2000</v>
      </c>
      <c r="E77" s="80"/>
    </row>
    <row r="78" customFormat="false" ht="13.2" hidden="false" customHeight="false" outlineLevel="0" collapsed="false">
      <c r="A78" s="73" t="s">
        <v>209</v>
      </c>
      <c r="B78" s="57"/>
      <c r="C78" s="57"/>
      <c r="D78" s="83" t="n">
        <f aca="false">SUM(D76:D77)</f>
        <v>2000</v>
      </c>
      <c r="E78" s="80"/>
    </row>
    <row r="79" customFormat="false" ht="13.2" hidden="false" customHeight="false" outlineLevel="0" collapsed="false">
      <c r="A79" s="55" t="s">
        <v>210</v>
      </c>
      <c r="B79" s="55"/>
      <c r="C79" s="55"/>
      <c r="D79" s="84" t="n">
        <v>91</v>
      </c>
      <c r="E79" s="80"/>
    </row>
    <row r="80" customFormat="false" ht="13.2" hidden="false" customHeight="false" outlineLevel="0" collapsed="false">
      <c r="A80" s="55" t="s">
        <v>211</v>
      </c>
      <c r="B80" s="55"/>
      <c r="C80" s="55"/>
      <c r="D80" s="84" t="n">
        <v>225</v>
      </c>
      <c r="E80" s="80"/>
    </row>
    <row r="81" customFormat="false" ht="13.2" hidden="false" customHeight="false" outlineLevel="0" collapsed="false">
      <c r="A81" s="55" t="s">
        <v>212</v>
      </c>
      <c r="B81" s="55"/>
      <c r="C81" s="55"/>
      <c r="D81" s="80" t="n">
        <v>400</v>
      </c>
      <c r="E81" s="80"/>
    </row>
    <row r="82" customFormat="false" ht="13.2" hidden="false" customHeight="false" outlineLevel="0" collapsed="false">
      <c r="A82" s="55" t="s">
        <v>213</v>
      </c>
      <c r="B82" s="55"/>
      <c r="C82" s="55"/>
      <c r="D82" s="80" t="n">
        <v>399</v>
      </c>
      <c r="E82" s="80"/>
    </row>
    <row r="83" customFormat="false" ht="13.2" hidden="false" customHeight="false" outlineLevel="0" collapsed="false">
      <c r="A83" s="55" t="s">
        <v>214</v>
      </c>
      <c r="B83" s="55"/>
      <c r="C83" s="55"/>
      <c r="D83" s="84" t="n">
        <v>0</v>
      </c>
      <c r="E83" s="80"/>
    </row>
    <row r="84" customFormat="false" ht="13.2" hidden="false" customHeight="false" outlineLevel="0" collapsed="false">
      <c r="A84" s="73" t="s">
        <v>148</v>
      </c>
      <c r="B84" s="73"/>
      <c r="C84" s="73"/>
      <c r="D84" s="83" t="n">
        <f aca="false">SUM(D79:D83)</f>
        <v>1115</v>
      </c>
      <c r="E84" s="83"/>
    </row>
    <row r="85" customFormat="false" ht="13.2" hidden="false" customHeight="false" outlineLevel="0" collapsed="false">
      <c r="A85" s="55"/>
      <c r="B85" s="73"/>
      <c r="C85" s="73"/>
      <c r="D85" s="80"/>
      <c r="E85" s="83"/>
    </row>
    <row r="86" customFormat="false" ht="13.2" hidden="false" customHeight="false" outlineLevel="0" collapsed="false">
      <c r="A86" s="55"/>
      <c r="B86" s="55"/>
      <c r="C86" s="55"/>
      <c r="D86" s="80"/>
      <c r="E86" s="80"/>
    </row>
    <row r="87" customFormat="false" ht="13.2" hidden="false" customHeight="false" outlineLevel="0" collapsed="false">
      <c r="A87" s="73" t="s">
        <v>149</v>
      </c>
      <c r="B87" s="73"/>
      <c r="C87" s="73"/>
      <c r="D87" s="73" t="n">
        <f aca="false">SUM(D85:D86)</f>
        <v>0</v>
      </c>
      <c r="E87" s="73"/>
    </row>
    <row r="88" customFormat="false" ht="13.2" hidden="false" customHeight="false" outlineLevel="0" collapsed="false">
      <c r="A88" s="55"/>
      <c r="B88" s="55"/>
      <c r="C88" s="55"/>
      <c r="D88" s="85"/>
      <c r="E88" s="73"/>
    </row>
    <row r="89" customFormat="false" ht="13.2" hidden="false" customHeight="false" outlineLevel="0" collapsed="false">
      <c r="A89" s="55"/>
      <c r="B89" s="55"/>
      <c r="C89" s="55"/>
      <c r="D89" s="55"/>
      <c r="E89" s="73"/>
    </row>
    <row r="90" customFormat="false" ht="13.2" hidden="false" customHeight="false" outlineLevel="0" collapsed="false">
      <c r="A90" s="73" t="s">
        <v>215</v>
      </c>
      <c r="B90" s="73"/>
      <c r="C90" s="73"/>
      <c r="D90" s="73" t="n">
        <f aca="false">SUM(D88:D89)</f>
        <v>0</v>
      </c>
      <c r="E90" s="73"/>
    </row>
    <row r="91" customFormat="false" ht="13.2" hidden="false" customHeight="false" outlineLevel="0" collapsed="false">
      <c r="A91" s="73"/>
      <c r="B91" s="73"/>
      <c r="C91" s="73"/>
      <c r="D91" s="73"/>
      <c r="E91" s="73"/>
    </row>
    <row r="92" customFormat="false" ht="13.2" hidden="false" customHeight="false" outlineLevel="0" collapsed="false">
      <c r="A92" s="73" t="s">
        <v>216</v>
      </c>
      <c r="B92" s="73"/>
      <c r="C92" s="73"/>
      <c r="D92" s="73" t="n">
        <f aca="false">SUM(D87+D90)</f>
        <v>0</v>
      </c>
      <c r="E92" s="73"/>
    </row>
    <row r="93" customFormat="false" ht="13.2" hidden="false" customHeight="false" outlineLevel="0" collapsed="false">
      <c r="A93" s="73"/>
      <c r="B93" s="73"/>
      <c r="C93" s="73"/>
      <c r="D93" s="73"/>
      <c r="E93" s="73"/>
    </row>
    <row r="94" customFormat="false" ht="13.2" hidden="false" customHeight="false" outlineLevel="0" collapsed="false">
      <c r="A94" s="55" t="s">
        <v>217</v>
      </c>
      <c r="B94" s="73"/>
      <c r="C94" s="73"/>
      <c r="D94" s="79" t="n">
        <v>16000</v>
      </c>
      <c r="E94" s="73"/>
    </row>
    <row r="95" customFormat="false" ht="13.2" hidden="false" customHeight="false" outlineLevel="0" collapsed="false">
      <c r="A95" s="55" t="s">
        <v>218</v>
      </c>
      <c r="B95" s="73"/>
      <c r="C95" s="73"/>
      <c r="D95" s="79" t="n">
        <v>9057</v>
      </c>
      <c r="E95" s="73"/>
    </row>
    <row r="96" customFormat="false" ht="13.2" hidden="false" customHeight="false" outlineLevel="0" collapsed="false">
      <c r="A96" s="55"/>
      <c r="B96" s="73"/>
      <c r="C96" s="73"/>
      <c r="D96" s="55"/>
      <c r="E96" s="73"/>
    </row>
    <row r="97" customFormat="false" ht="13.2" hidden="false" customHeight="false" outlineLevel="0" collapsed="false">
      <c r="A97" s="73" t="s">
        <v>219</v>
      </c>
      <c r="B97" s="55"/>
      <c r="C97" s="55"/>
      <c r="D97" s="69" t="n">
        <f aca="false">SUM(D94:D96)</f>
        <v>25057</v>
      </c>
    </row>
    <row r="98" customFormat="false" ht="13.2" hidden="false" customHeight="false" outlineLevel="0" collapsed="false">
      <c r="A98" s="55"/>
      <c r="B98" s="55"/>
      <c r="C98" s="55"/>
      <c r="D98" s="55"/>
    </row>
    <row r="99" customFormat="false" ht="13.2" hidden="false" customHeight="false" outlineLevel="0" collapsed="false">
      <c r="A99" s="73" t="s">
        <v>220</v>
      </c>
      <c r="B99" s="55"/>
      <c r="C99" s="55"/>
      <c r="D99" s="73" t="n">
        <v>2255</v>
      </c>
    </row>
    <row r="100" customFormat="false" ht="13.2" hidden="false" customHeight="false" outlineLevel="0" collapsed="false">
      <c r="A100" s="73"/>
      <c r="B100" s="55"/>
      <c r="C100" s="55"/>
      <c r="D100" s="73"/>
    </row>
    <row r="101" customFormat="false" ht="13.2" hidden="false" customHeight="false" outlineLevel="0" collapsed="false">
      <c r="A101" s="73" t="s">
        <v>221</v>
      </c>
      <c r="B101" s="69"/>
      <c r="C101" s="69"/>
      <c r="D101" s="86" t="n">
        <f aca="false">SUM(D21,D24,D27,D65,D75,D78,D84,D87,D90,D92,D97,D99,D100)</f>
        <v>85797</v>
      </c>
      <c r="E101" s="83"/>
    </row>
    <row r="102" customFormat="false" ht="13.2" hidden="false" customHeight="false" outlineLevel="0" collapsed="false">
      <c r="A102" s="87"/>
      <c r="B102" s="87"/>
      <c r="C102" s="87"/>
      <c r="D102" s="87"/>
      <c r="E102" s="68"/>
    </row>
  </sheetData>
  <mergeCells count="15">
    <mergeCell ref="A3:D3"/>
    <mergeCell ref="A4:D4"/>
    <mergeCell ref="A8:A9"/>
    <mergeCell ref="B8:B9"/>
    <mergeCell ref="C8:C9"/>
    <mergeCell ref="D8:D9"/>
    <mergeCell ref="A10:A11"/>
    <mergeCell ref="B10:B11"/>
    <mergeCell ref="C10:C11"/>
    <mergeCell ref="D10:D11"/>
    <mergeCell ref="E10:E11"/>
    <mergeCell ref="F10:F11"/>
    <mergeCell ref="A55:D55"/>
    <mergeCell ref="B57:D57"/>
    <mergeCell ref="C58:D5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..../2011. számú rendelet 3. számú melléklete&amp;R2/2. számú melléklet  a 2/2011. (II.10) számú 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4" activeCellId="0" sqref="A4: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9.43"/>
    <col collapsed="false" customWidth="true" hidden="false" outlineLevel="0" max="3" min="3" style="0" width="7.55"/>
    <col collapsed="false" customWidth="true" hidden="false" outlineLevel="0" max="4" min="4" style="0" width="7.1"/>
    <col collapsed="false" customWidth="true" hidden="false" outlineLevel="0" max="5" min="5" style="0" width="8.33"/>
    <col collapsed="false" customWidth="true" hidden="false" outlineLevel="0" max="6" min="6" style="0" width="8.66"/>
    <col collapsed="false" customWidth="true" hidden="false" outlineLevel="0" max="7" min="7" style="0" width="7.32"/>
    <col collapsed="false" customWidth="true" hidden="false" outlineLevel="0" max="8" min="8" style="0" width="9.55"/>
    <col collapsed="false" customWidth="true" hidden="false" outlineLevel="0" max="11" min="10" style="0" width="8.43"/>
    <col collapsed="false" customWidth="true" hidden="false" outlineLevel="0" max="12" min="12" style="0" width="11.32"/>
  </cols>
  <sheetData>
    <row r="2" customFormat="false" ht="17.4" hidden="false" customHeight="false" outlineLevel="0" collapsed="false">
      <c r="A2" s="28" t="s">
        <v>22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7.4" hidden="false" customHeight="true" outlineLevel="0" collapsed="false">
      <c r="A3" s="28" t="s">
        <v>22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6" hidden="false" customHeight="false" outlineLevel="0" collapsed="false">
      <c r="A4" s="30" t="s">
        <v>1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30.75" hidden="false" customHeight="true" outlineLevel="0" collapsed="false">
      <c r="A5" s="88" t="s">
        <v>224</v>
      </c>
      <c r="B5" s="89" t="s">
        <v>225</v>
      </c>
      <c r="C5" s="89" t="s">
        <v>226</v>
      </c>
      <c r="D5" s="89" t="s">
        <v>227</v>
      </c>
      <c r="E5" s="89" t="s">
        <v>228</v>
      </c>
      <c r="F5" s="89" t="s">
        <v>229</v>
      </c>
      <c r="G5" s="89" t="s">
        <v>230</v>
      </c>
      <c r="H5" s="89" t="s">
        <v>231</v>
      </c>
      <c r="I5" s="89" t="s">
        <v>232</v>
      </c>
      <c r="J5" s="89" t="s">
        <v>233</v>
      </c>
      <c r="K5" s="89" t="s">
        <v>234</v>
      </c>
      <c r="L5" s="89" t="s">
        <v>235</v>
      </c>
    </row>
    <row r="6" customFormat="false" ht="15.6" hidden="false" customHeight="false" outlineLevel="0" collapsed="false">
      <c r="A6" s="90" t="s">
        <v>236</v>
      </c>
      <c r="B6" s="91" t="n">
        <v>809</v>
      </c>
      <c r="C6" s="92"/>
      <c r="D6" s="92"/>
      <c r="E6" s="91" t="n">
        <v>490</v>
      </c>
      <c r="F6" s="92"/>
      <c r="G6" s="92"/>
      <c r="H6" s="92"/>
      <c r="I6" s="91" t="n">
        <v>9057</v>
      </c>
      <c r="J6" s="91" t="n">
        <v>16000</v>
      </c>
      <c r="K6" s="92" t="n">
        <v>2255</v>
      </c>
      <c r="L6" s="93" t="n">
        <f aca="false">SUM(B6:K6)</f>
        <v>28611</v>
      </c>
    </row>
    <row r="7" customFormat="false" ht="21" hidden="false" customHeight="true" outlineLevel="0" collapsed="false">
      <c r="A7" s="94" t="s">
        <v>237</v>
      </c>
      <c r="B7" s="95" t="n">
        <v>43464</v>
      </c>
      <c r="C7" s="96" t="n">
        <v>10597</v>
      </c>
      <c r="D7" s="97" t="n">
        <f aca="false">SUM('1.mell.bev'!B22)</f>
        <v>2000</v>
      </c>
      <c r="E7" s="97" t="s">
        <v>238</v>
      </c>
      <c r="F7" s="96"/>
      <c r="G7" s="96"/>
      <c r="H7" s="96"/>
      <c r="I7" s="96"/>
      <c r="J7" s="98"/>
      <c r="K7" s="98"/>
      <c r="L7" s="93" t="n">
        <f aca="false">SUM(B7:K7)</f>
        <v>56061</v>
      </c>
    </row>
    <row r="8" customFormat="false" ht="19.5" hidden="false" customHeight="true" outlineLevel="0" collapsed="false">
      <c r="A8" s="90" t="s">
        <v>239</v>
      </c>
      <c r="B8" s="99"/>
      <c r="C8" s="99"/>
      <c r="D8" s="100"/>
      <c r="E8" s="101" t="n">
        <v>225</v>
      </c>
      <c r="F8" s="99"/>
      <c r="G8" s="99"/>
      <c r="H8" s="99"/>
      <c r="I8" s="99"/>
      <c r="J8" s="92"/>
      <c r="K8" s="92"/>
      <c r="L8" s="93" t="n">
        <f aca="false">SUM(B8:K8)</f>
        <v>225</v>
      </c>
    </row>
    <row r="9" customFormat="false" ht="15.6" hidden="false" customHeight="false" outlineLevel="0" collapsed="false">
      <c r="A9" s="102" t="s">
        <v>240</v>
      </c>
      <c r="B9" s="103"/>
      <c r="C9" s="103"/>
      <c r="D9" s="104"/>
      <c r="E9" s="104"/>
      <c r="F9" s="92"/>
      <c r="G9" s="92"/>
      <c r="H9" s="92"/>
      <c r="I9" s="92"/>
      <c r="J9" s="92"/>
      <c r="K9" s="92"/>
      <c r="L9" s="93" t="n">
        <f aca="false">SUM(B9:K9)</f>
        <v>0</v>
      </c>
    </row>
    <row r="10" customFormat="false" ht="15.6" hidden="false" customHeight="false" outlineLevel="0" collapsed="false">
      <c r="A10" s="102" t="s">
        <v>241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3" t="n">
        <f aca="false">SUM(B10:K10)</f>
        <v>0</v>
      </c>
    </row>
    <row r="11" customFormat="false" ht="15.6" hidden="false" customHeight="false" outlineLevel="0" collapsed="false">
      <c r="A11" s="102" t="s">
        <v>242</v>
      </c>
      <c r="B11" s="103"/>
      <c r="C11" s="103"/>
      <c r="D11" s="104"/>
      <c r="E11" s="104"/>
      <c r="F11" s="92"/>
      <c r="G11" s="92"/>
      <c r="H11" s="92"/>
      <c r="I11" s="92"/>
      <c r="J11" s="92"/>
      <c r="K11" s="92"/>
      <c r="L11" s="93" t="n">
        <f aca="false">SUM(B11:K11)</f>
        <v>0</v>
      </c>
    </row>
    <row r="12" customFormat="false" ht="15.6" hidden="false" customHeight="false" outlineLevel="0" collapsed="false">
      <c r="A12" s="102" t="s">
        <v>243</v>
      </c>
      <c r="B12" s="103"/>
      <c r="C12" s="103"/>
      <c r="D12" s="104"/>
      <c r="E12" s="104"/>
      <c r="F12" s="92"/>
      <c r="G12" s="92"/>
      <c r="H12" s="92"/>
      <c r="I12" s="92"/>
      <c r="J12" s="92"/>
      <c r="K12" s="92"/>
      <c r="L12" s="93" t="n">
        <f aca="false">SUM(B12:K12)</f>
        <v>0</v>
      </c>
    </row>
    <row r="13" customFormat="false" ht="15.6" hidden="false" customHeight="false" outlineLevel="0" collapsed="false">
      <c r="A13" s="102" t="s">
        <v>244</v>
      </c>
      <c r="B13" s="103"/>
      <c r="C13" s="103"/>
      <c r="D13" s="104"/>
      <c r="E13" s="104"/>
      <c r="F13" s="92"/>
      <c r="G13" s="92"/>
      <c r="H13" s="92"/>
      <c r="I13" s="92"/>
      <c r="J13" s="92"/>
      <c r="K13" s="92"/>
      <c r="L13" s="93" t="n">
        <f aca="false">SUM(B13:K13)</f>
        <v>0</v>
      </c>
    </row>
    <row r="14" customFormat="false" ht="15.6" hidden="false" customHeight="false" outlineLevel="0" collapsed="false">
      <c r="A14" s="102" t="s">
        <v>245</v>
      </c>
      <c r="B14" s="103"/>
      <c r="C14" s="103"/>
      <c r="D14" s="104"/>
      <c r="E14" s="104"/>
      <c r="F14" s="92"/>
      <c r="G14" s="92"/>
      <c r="H14" s="92"/>
      <c r="I14" s="92"/>
      <c r="J14" s="92"/>
      <c r="K14" s="92"/>
      <c r="L14" s="93" t="n">
        <f aca="false">SUM(B14:K14)</f>
        <v>0</v>
      </c>
    </row>
    <row r="15" customFormat="false" ht="15.6" hidden="false" customHeight="false" outlineLevel="0" collapsed="false">
      <c r="A15" s="102" t="s">
        <v>246</v>
      </c>
      <c r="B15" s="103"/>
      <c r="C15" s="103"/>
      <c r="D15" s="104"/>
      <c r="E15" s="104"/>
      <c r="F15" s="92"/>
      <c r="G15" s="92"/>
      <c r="H15" s="92"/>
      <c r="I15" s="92"/>
      <c r="J15" s="92"/>
      <c r="K15" s="92"/>
      <c r="L15" s="93" t="n">
        <f aca="false">SUM(B15:K15)</f>
        <v>0</v>
      </c>
    </row>
    <row r="16" customFormat="false" ht="15.6" hidden="false" customHeight="false" outlineLevel="0" collapsed="false">
      <c r="A16" s="102" t="s">
        <v>247</v>
      </c>
      <c r="B16" s="103"/>
      <c r="C16" s="103"/>
      <c r="D16" s="104"/>
      <c r="E16" s="104"/>
      <c r="F16" s="92"/>
      <c r="G16" s="92"/>
      <c r="H16" s="92"/>
      <c r="I16" s="92"/>
      <c r="J16" s="92"/>
      <c r="K16" s="92"/>
      <c r="L16" s="93" t="n">
        <f aca="false">SUM(B16:K16)</f>
        <v>0</v>
      </c>
    </row>
    <row r="17" customFormat="false" ht="15.6" hidden="false" customHeight="false" outlineLevel="0" collapsed="false">
      <c r="A17" s="90" t="s">
        <v>248</v>
      </c>
      <c r="B17" s="105" t="n">
        <v>500</v>
      </c>
      <c r="C17" s="103"/>
      <c r="D17" s="104"/>
      <c r="E17" s="104"/>
      <c r="F17" s="92"/>
      <c r="G17" s="92"/>
      <c r="H17" s="92"/>
      <c r="I17" s="92"/>
      <c r="J17" s="92"/>
      <c r="K17" s="92"/>
      <c r="L17" s="93"/>
    </row>
    <row r="18" customFormat="false" ht="15.6" hidden="false" customHeight="false" outlineLevel="0" collapsed="false">
      <c r="A18" s="90" t="s">
        <v>249</v>
      </c>
      <c r="B18" s="103"/>
      <c r="C18" s="103"/>
      <c r="D18" s="104"/>
      <c r="E18" s="106" t="n">
        <v>0</v>
      </c>
      <c r="F18" s="92"/>
      <c r="G18" s="92"/>
      <c r="H18" s="92"/>
      <c r="I18" s="92"/>
      <c r="J18" s="92"/>
      <c r="K18" s="92"/>
      <c r="L18" s="93" t="n">
        <f aca="false">SUM(B18:K18)</f>
        <v>0</v>
      </c>
    </row>
    <row r="19" customFormat="false" ht="22.8" hidden="false" customHeight="false" outlineLevel="0" collapsed="false">
      <c r="A19" s="107" t="s">
        <v>250</v>
      </c>
      <c r="B19" s="108" t="n">
        <f aca="false">SUM(B6:B18)</f>
        <v>44773</v>
      </c>
      <c r="C19" s="108" t="n">
        <f aca="false">SUM(C6:C18)</f>
        <v>10597</v>
      </c>
      <c r="D19" s="108" t="n">
        <f aca="false">SUM(D6:D18)</f>
        <v>2000</v>
      </c>
      <c r="E19" s="108" t="n">
        <f aca="false">SUM(E6:E18)</f>
        <v>715</v>
      </c>
      <c r="F19" s="108" t="n">
        <f aca="false">SUM(F6:F18)</f>
        <v>0</v>
      </c>
      <c r="G19" s="108"/>
      <c r="H19" s="108" t="n">
        <f aca="false">SUM(H6:H18)</f>
        <v>0</v>
      </c>
      <c r="I19" s="108" t="n">
        <f aca="false">SUM(I6:I18)</f>
        <v>9057</v>
      </c>
      <c r="J19" s="109" t="n">
        <f aca="false">SUM(J6:J18)</f>
        <v>16000</v>
      </c>
      <c r="K19" s="108" t="n">
        <f aca="false">SUM(K6:K18)</f>
        <v>2255</v>
      </c>
      <c r="L19" s="110" t="n">
        <f aca="false">SUM(B19:K19)</f>
        <v>85397</v>
      </c>
    </row>
    <row r="20" customFormat="false" ht="15.6" hidden="false" customHeight="false" outlineLevel="0" collapsed="false">
      <c r="A20" s="111" t="s">
        <v>251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110" t="n">
        <f aca="false">SUM(B20:K20)</f>
        <v>0</v>
      </c>
    </row>
    <row r="21" customFormat="false" ht="15.6" hidden="false" customHeight="false" outlineLevel="0" collapsed="false">
      <c r="A21" s="102" t="s">
        <v>252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110" t="n">
        <f aca="false">SUM(B21:K21)</f>
        <v>0</v>
      </c>
    </row>
    <row r="22" customFormat="false" ht="15.6" hidden="false" customHeight="false" outlineLevel="0" collapsed="false">
      <c r="A22" s="102" t="s">
        <v>253</v>
      </c>
      <c r="B22" s="92"/>
      <c r="C22" s="92"/>
      <c r="D22" s="92"/>
      <c r="E22" s="92" t="n">
        <v>400</v>
      </c>
      <c r="F22" s="92"/>
      <c r="G22" s="92"/>
      <c r="H22" s="92"/>
      <c r="I22" s="92"/>
      <c r="J22" s="92"/>
      <c r="K22" s="92"/>
      <c r="L22" s="110" t="n">
        <f aca="false">SUM(B22:K22)</f>
        <v>400</v>
      </c>
    </row>
    <row r="23" customFormat="false" ht="15.6" hidden="false" customHeight="false" outlineLevel="0" collapsed="false">
      <c r="A23" s="102" t="s">
        <v>254</v>
      </c>
      <c r="B23" s="92"/>
      <c r="C23" s="92"/>
      <c r="D23" s="92"/>
      <c r="E23" s="92"/>
      <c r="F23" s="92" t="n">
        <f aca="false">SUM('2.mell.bev'!D86)</f>
        <v>0</v>
      </c>
      <c r="G23" s="92"/>
      <c r="H23" s="92"/>
      <c r="I23" s="92"/>
      <c r="J23" s="92"/>
      <c r="K23" s="92"/>
      <c r="L23" s="110" t="n">
        <f aca="false">SUM(B23:K23)</f>
        <v>0</v>
      </c>
    </row>
    <row r="24" customFormat="false" ht="15.6" hidden="false" customHeight="false" outlineLevel="0" collapsed="false">
      <c r="A24" s="111" t="s">
        <v>255</v>
      </c>
      <c r="B24" s="93" t="n">
        <f aca="false">SUM(B21:B23)</f>
        <v>0</v>
      </c>
      <c r="C24" s="93" t="n">
        <f aca="false">SUM(C21:C23)</f>
        <v>0</v>
      </c>
      <c r="D24" s="93" t="n">
        <f aca="false">SUM(D21:D23)</f>
        <v>0</v>
      </c>
      <c r="E24" s="93" t="n">
        <f aca="false">SUM(E21:E23)</f>
        <v>400</v>
      </c>
      <c r="F24" s="93" t="n">
        <f aca="false">SUM(F21:F23)</f>
        <v>0</v>
      </c>
      <c r="G24" s="93" t="n">
        <f aca="false">SUM(G21:G23)</f>
        <v>0</v>
      </c>
      <c r="H24" s="93" t="n">
        <f aca="false">SUM(H21:H23)</f>
        <v>0</v>
      </c>
      <c r="I24" s="93" t="n">
        <f aca="false">SUM(I21:I23)</f>
        <v>0</v>
      </c>
      <c r="J24" s="93" t="n">
        <f aca="false">SUM(J21:J23)</f>
        <v>0</v>
      </c>
      <c r="K24" s="93" t="n">
        <f aca="false">SUM(K21:K23)</f>
        <v>0</v>
      </c>
      <c r="L24" s="110" t="n">
        <f aca="false">SUM(B24:K24)</f>
        <v>400</v>
      </c>
    </row>
    <row r="25" customFormat="false" ht="15.6" hidden="false" customHeight="false" outlineLevel="0" collapsed="false">
      <c r="A25" s="102" t="s">
        <v>91</v>
      </c>
      <c r="B25" s="112"/>
      <c r="C25" s="93"/>
      <c r="D25" s="93"/>
      <c r="E25" s="93"/>
      <c r="F25" s="93"/>
      <c r="G25" s="93"/>
      <c r="H25" s="93"/>
      <c r="I25" s="93"/>
      <c r="J25" s="93"/>
      <c r="K25" s="93"/>
      <c r="L25" s="110" t="n">
        <f aca="false">SUM(B25:K25)</f>
        <v>0</v>
      </c>
    </row>
    <row r="26" customFormat="false" ht="15.6" hidden="false" customHeight="false" outlineLevel="0" collapsed="false">
      <c r="A26" s="102" t="s">
        <v>91</v>
      </c>
      <c r="B26" s="112"/>
      <c r="C26" s="93"/>
      <c r="D26" s="93"/>
      <c r="E26" s="93"/>
      <c r="F26" s="93"/>
      <c r="G26" s="93"/>
      <c r="H26" s="93"/>
      <c r="I26" s="93"/>
      <c r="J26" s="93"/>
      <c r="K26" s="93"/>
      <c r="L26" s="110" t="n">
        <f aca="false">SUM(B26:K26)</f>
        <v>0</v>
      </c>
    </row>
    <row r="27" customFormat="false" ht="15.6" hidden="false" customHeight="false" outlineLevel="0" collapsed="false">
      <c r="A27" s="102" t="s">
        <v>121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110" t="n">
        <f aca="false">SUM(B27:K27)</f>
        <v>0</v>
      </c>
    </row>
    <row r="28" customFormat="false" ht="15.6" hidden="false" customHeight="false" outlineLevel="0" collapsed="false">
      <c r="A28" s="111" t="s">
        <v>256</v>
      </c>
      <c r="B28" s="113"/>
      <c r="C28" s="93"/>
      <c r="D28" s="93"/>
      <c r="E28" s="93"/>
      <c r="F28" s="93"/>
      <c r="G28" s="93"/>
      <c r="H28" s="93"/>
      <c r="I28" s="93"/>
      <c r="J28" s="93"/>
      <c r="K28" s="93"/>
      <c r="L28" s="110" t="n">
        <f aca="false">SUM(B28:K28)</f>
        <v>0</v>
      </c>
    </row>
    <row r="29" customFormat="false" ht="15.6" hidden="false" customHeight="false" outlineLevel="0" collapsed="false">
      <c r="A29" s="111" t="s">
        <v>25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110" t="n">
        <f aca="false">SUM(B29:K29)</f>
        <v>0</v>
      </c>
    </row>
    <row r="30" customFormat="false" ht="15.6" hidden="false" customHeight="false" outlineLevel="0" collapsed="false">
      <c r="A30" s="114" t="s">
        <v>258</v>
      </c>
      <c r="B30" s="93" t="n">
        <f aca="false">SUM(B19,B20,B24,B28,B29)</f>
        <v>44773</v>
      </c>
      <c r="C30" s="93" t="n">
        <f aca="false">SUM(C19,C20,C24,C28,C29)</f>
        <v>10597</v>
      </c>
      <c r="D30" s="93" t="n">
        <f aca="false">SUM(D19,D20,D24,D28,D29)</f>
        <v>2000</v>
      </c>
      <c r="E30" s="93" t="n">
        <f aca="false">SUM(E19,E20,E24,E28,E29)</f>
        <v>1115</v>
      </c>
      <c r="F30" s="93" t="n">
        <f aca="false">SUM(F19,F20,F24,F28,F29)</f>
        <v>0</v>
      </c>
      <c r="G30" s="93" t="n">
        <f aca="false">SUM(G19,G20,G24,G28,G29)</f>
        <v>0</v>
      </c>
      <c r="H30" s="93" t="n">
        <f aca="false">SUM(H19,H20,H24,H28,H29)</f>
        <v>0</v>
      </c>
      <c r="I30" s="93" t="n">
        <f aca="false">SUM(I19,I20,I24,I28,I29)</f>
        <v>9057</v>
      </c>
      <c r="J30" s="93" t="n">
        <f aca="false">SUM(J19,J20,J24,J28,J29)</f>
        <v>16000</v>
      </c>
      <c r="K30" s="93" t="n">
        <f aca="false">SUM(K19,K20,K24,K28,K29)</f>
        <v>2255</v>
      </c>
      <c r="L30" s="93" t="n">
        <f aca="false">SUM(L19,L20,L24,L28,L29)</f>
        <v>85797</v>
      </c>
    </row>
    <row r="31" customFormat="false" ht="13.2" hidden="false" customHeight="fals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.../2011. számú rendelet 4. számú melléklete&amp;R3. számú melléklet  a 2/2011. (II.10) számú 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116" width="34.55"/>
    <col collapsed="false" customWidth="true" hidden="false" outlineLevel="0" max="2" min="2" style="117" width="4.43"/>
    <col collapsed="false" customWidth="true" hidden="false" outlineLevel="0" max="3" min="3" style="116" width="7.43"/>
    <col collapsed="false" customWidth="true" hidden="false" outlineLevel="0" max="4" min="4" style="116" width="7.32"/>
    <col collapsed="false" customWidth="true" hidden="false" outlineLevel="0" max="6" min="5" style="116" width="8.87"/>
    <col collapsed="false" customWidth="true" hidden="false" outlineLevel="0" max="7" min="7" style="116" width="8.1"/>
    <col collapsed="false" customWidth="true" hidden="false" outlineLevel="0" max="8" min="8" style="116" width="7.99"/>
    <col collapsed="false" customWidth="true" hidden="false" outlineLevel="0" max="9" min="9" style="116" width="11.55"/>
    <col collapsed="false" customWidth="true" hidden="false" outlineLevel="0" max="10" min="10" style="116" width="8.33"/>
    <col collapsed="false" customWidth="true" hidden="false" outlineLevel="0" max="11" min="11" style="116" width="7.32"/>
    <col collapsed="false" customWidth="true" hidden="false" outlineLevel="0" max="12" min="12" style="116" width="8.87"/>
  </cols>
  <sheetData>
    <row r="1" customFormat="false" ht="13.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3.2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7.4" hidden="false" customHeight="true" outlineLevel="0" collapsed="false">
      <c r="A3" s="28" t="s">
        <v>25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7.4" hidden="false" customHeight="false" outlineLevel="0" collapsed="false">
      <c r="A4" s="28" t="s">
        <v>26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6" hidden="false" customHeight="false" outlineLevel="0" collapsed="false">
      <c r="A5" s="120"/>
      <c r="B5" s="121"/>
      <c r="C5" s="120"/>
      <c r="D5" s="120"/>
      <c r="E5" s="120"/>
      <c r="F5" s="120"/>
      <c r="G5" s="120"/>
      <c r="H5" s="120"/>
      <c r="I5" s="120"/>
      <c r="J5" s="120"/>
      <c r="K5" s="120"/>
      <c r="L5" s="120"/>
    </row>
    <row r="6" customFormat="false" ht="15.6" hidden="false" customHeight="false" outlineLevel="0" collapsed="false">
      <c r="A6" s="122" t="s">
        <v>130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customFormat="false" ht="36" hidden="false" customHeight="true" outlineLevel="0" collapsed="false">
      <c r="A7" s="88" t="s">
        <v>224</v>
      </c>
      <c r="B7" s="123" t="s">
        <v>261</v>
      </c>
      <c r="C7" s="124" t="s">
        <v>262</v>
      </c>
      <c r="D7" s="124" t="s">
        <v>263</v>
      </c>
      <c r="E7" s="124" t="s">
        <v>264</v>
      </c>
      <c r="F7" s="124" t="s">
        <v>265</v>
      </c>
      <c r="G7" s="124" t="s">
        <v>266</v>
      </c>
      <c r="H7" s="124" t="s">
        <v>267</v>
      </c>
      <c r="I7" s="124" t="s">
        <v>227</v>
      </c>
      <c r="J7" s="124" t="s">
        <v>268</v>
      </c>
      <c r="K7" s="125" t="s">
        <v>269</v>
      </c>
      <c r="L7" s="125" t="s">
        <v>235</v>
      </c>
    </row>
    <row r="8" customFormat="false" ht="13.2" hidden="false" customHeight="false" outlineLevel="0" collapsed="false">
      <c r="A8" s="102" t="s">
        <v>236</v>
      </c>
      <c r="B8" s="126" t="n">
        <v>1.5</v>
      </c>
      <c r="C8" s="126" t="n">
        <v>4803</v>
      </c>
      <c r="D8" s="127" t="n">
        <v>1264</v>
      </c>
      <c r="E8" s="127" t="n">
        <v>2434</v>
      </c>
      <c r="F8" s="128" t="n">
        <v>414</v>
      </c>
      <c r="G8" s="129" t="n">
        <v>100</v>
      </c>
      <c r="H8" s="126"/>
      <c r="I8" s="126" t="n">
        <f aca="false">23550+200</f>
        <v>23750</v>
      </c>
      <c r="J8" s="129"/>
      <c r="K8" s="129" t="n">
        <v>1347</v>
      </c>
      <c r="L8" s="130" t="n">
        <f aca="false">SUM(C8:K8)</f>
        <v>34112</v>
      </c>
    </row>
    <row r="9" customFormat="false" ht="13.2" hidden="false" customHeight="false" outlineLevel="0" collapsed="false">
      <c r="A9" s="102" t="s">
        <v>270</v>
      </c>
      <c r="B9" s="126" t="n">
        <v>1</v>
      </c>
      <c r="C9" s="126"/>
      <c r="D9" s="127"/>
      <c r="E9" s="129" t="n">
        <v>993</v>
      </c>
      <c r="F9" s="126"/>
      <c r="G9" s="126"/>
      <c r="H9" s="126"/>
      <c r="I9" s="126"/>
      <c r="J9" s="126"/>
      <c r="K9" s="126"/>
      <c r="L9" s="131" t="n">
        <f aca="false">SUM(C9:K9)</f>
        <v>993</v>
      </c>
    </row>
    <row r="10" customFormat="false" ht="13.2" hidden="false" customHeight="false" outlineLevel="0" collapsed="false">
      <c r="A10" s="102" t="s">
        <v>271</v>
      </c>
      <c r="B10" s="126" t="n">
        <v>1.5</v>
      </c>
      <c r="C10" s="126" t="n">
        <v>4803</v>
      </c>
      <c r="D10" s="127" t="n">
        <v>1264</v>
      </c>
      <c r="E10" s="127" t="n">
        <f aca="false">SUM([1]Munka1!$F$66)</f>
        <v>1640</v>
      </c>
      <c r="F10" s="126"/>
      <c r="G10" s="126"/>
      <c r="H10" s="126"/>
      <c r="I10" s="126"/>
      <c r="J10" s="126"/>
      <c r="K10" s="126"/>
      <c r="L10" s="130" t="n">
        <f aca="false">SUM(C10:K10)</f>
        <v>7707</v>
      </c>
    </row>
    <row r="11" customFormat="false" ht="13.2" hidden="false" customHeight="false" outlineLevel="0" collapsed="false">
      <c r="A11" s="102" t="s">
        <v>239</v>
      </c>
      <c r="B11" s="126"/>
      <c r="C11" s="126" t="n">
        <f aca="false">SUM([1]Munka1!$C$22)</f>
        <v>120</v>
      </c>
      <c r="D11" s="127" t="n">
        <v>32</v>
      </c>
      <c r="E11" s="127" t="n">
        <f aca="false">SUM([1]Munka1!$C$66)</f>
        <v>94</v>
      </c>
      <c r="F11" s="126"/>
      <c r="G11" s="126"/>
      <c r="H11" s="126"/>
      <c r="I11" s="126"/>
      <c r="J11" s="126"/>
      <c r="K11" s="126"/>
      <c r="L11" s="130" t="n">
        <f aca="false">SUM(C11:K11)</f>
        <v>246</v>
      </c>
    </row>
    <row r="12" customFormat="false" ht="13.2" hidden="false" customHeight="false" outlineLevel="0" collapsed="false">
      <c r="A12" s="102" t="s">
        <v>240</v>
      </c>
      <c r="B12" s="126"/>
      <c r="C12" s="127"/>
      <c r="D12" s="127"/>
      <c r="E12" s="126"/>
      <c r="F12" s="126" t="n">
        <f aca="false">SUM([1]Munka1!$G$74)</f>
        <v>180</v>
      </c>
      <c r="G12" s="126"/>
      <c r="H12" s="126"/>
      <c r="I12" s="126"/>
      <c r="J12" s="126"/>
      <c r="K12" s="126"/>
      <c r="L12" s="130" t="n">
        <f aca="false">SUM(C12:K12)</f>
        <v>180</v>
      </c>
    </row>
    <row r="13" customFormat="false" ht="13.2" hidden="false" customHeight="false" outlineLevel="0" collapsed="false">
      <c r="A13" s="102" t="s">
        <v>272</v>
      </c>
      <c r="B13" s="126" t="n">
        <v>1.4</v>
      </c>
      <c r="C13" s="127" t="n">
        <v>948</v>
      </c>
      <c r="D13" s="127" t="n">
        <v>249</v>
      </c>
      <c r="E13" s="127" t="n">
        <f aca="false">SUM([1]Munka1!$I$66)</f>
        <v>1421</v>
      </c>
      <c r="F13" s="126"/>
      <c r="G13" s="126"/>
      <c r="H13" s="126"/>
      <c r="I13" s="126"/>
      <c r="J13" s="126"/>
      <c r="K13" s="126"/>
      <c r="L13" s="130" t="n">
        <f aca="false">SUM(C13:K13)</f>
        <v>2618</v>
      </c>
    </row>
    <row r="14" customFormat="false" ht="13.2" hidden="false" customHeight="false" outlineLevel="0" collapsed="false">
      <c r="A14" s="102" t="s">
        <v>241</v>
      </c>
      <c r="B14" s="126" t="n">
        <v>0.4</v>
      </c>
      <c r="C14" s="126" t="n">
        <f aca="false">SUM([1]Munka1!$L$22)</f>
        <v>548</v>
      </c>
      <c r="D14" s="127" t="n">
        <v>142</v>
      </c>
      <c r="E14" s="127" t="n">
        <f aca="false">SUM([1]Munka1!$L$66)</f>
        <v>1907</v>
      </c>
      <c r="F14" s="126"/>
      <c r="G14" s="126"/>
      <c r="H14" s="126"/>
      <c r="I14" s="126"/>
      <c r="J14" s="126"/>
      <c r="K14" s="126"/>
      <c r="L14" s="130" t="n">
        <f aca="false">SUM(C14:K14)</f>
        <v>2597</v>
      </c>
    </row>
    <row r="15" customFormat="false" ht="13.2" hidden="false" customHeight="false" outlineLevel="0" collapsed="false">
      <c r="A15" s="102" t="s">
        <v>242</v>
      </c>
      <c r="B15" s="126" t="n">
        <v>0.4</v>
      </c>
      <c r="C15" s="126" t="n">
        <f aca="false">SUM([1]Munka1!$P$22)</f>
        <v>547</v>
      </c>
      <c r="D15" s="127" t="n">
        <v>141</v>
      </c>
      <c r="E15" s="127" t="n">
        <f aca="false">SUM([1]Munka1!$P$66)</f>
        <v>5778</v>
      </c>
      <c r="F15" s="126"/>
      <c r="G15" s="126"/>
      <c r="H15" s="126"/>
      <c r="I15" s="126"/>
      <c r="J15" s="126"/>
      <c r="K15" s="126"/>
      <c r="L15" s="130" t="n">
        <f aca="false">SUM(C15:K15)</f>
        <v>6466</v>
      </c>
    </row>
    <row r="16" customFormat="false" ht="13.2" hidden="false" customHeight="false" outlineLevel="0" collapsed="false">
      <c r="A16" s="102" t="s">
        <v>243</v>
      </c>
      <c r="B16" s="126"/>
      <c r="C16" s="126"/>
      <c r="D16" s="126"/>
      <c r="E16" s="127" t="n">
        <f aca="false">SUM([1]Munka1!$N$66)</f>
        <v>2500</v>
      </c>
      <c r="F16" s="126"/>
      <c r="G16" s="126"/>
      <c r="H16" s="126"/>
      <c r="I16" s="126"/>
      <c r="J16" s="126"/>
      <c r="K16" s="126"/>
      <c r="L16" s="130" t="n">
        <f aca="false">SUM(C16:K16)</f>
        <v>2500</v>
      </c>
    </row>
    <row r="17" customFormat="false" ht="13.2" hidden="false" customHeight="false" outlineLevel="0" collapsed="false">
      <c r="A17" s="102" t="s">
        <v>273</v>
      </c>
      <c r="B17" s="126" t="n">
        <v>0.4</v>
      </c>
      <c r="C17" s="126" t="n">
        <v>547</v>
      </c>
      <c r="D17" s="127" t="n">
        <v>141</v>
      </c>
      <c r="E17" s="127" t="n">
        <f aca="false">SUM([1]Munka1!$J$66)</f>
        <v>1027</v>
      </c>
      <c r="F17" s="126"/>
      <c r="G17" s="126"/>
      <c r="H17" s="126"/>
      <c r="I17" s="126"/>
      <c r="J17" s="126"/>
      <c r="K17" s="126"/>
      <c r="L17" s="130" t="n">
        <f aca="false">SUM(C17:K17)</f>
        <v>1715</v>
      </c>
    </row>
    <row r="18" customFormat="false" ht="13.2" hidden="false" customHeight="false" outlineLevel="0" collapsed="false">
      <c r="A18" s="102" t="s">
        <v>274</v>
      </c>
      <c r="B18" s="126"/>
      <c r="C18" s="126"/>
      <c r="D18" s="126"/>
      <c r="E18" s="127" t="n">
        <f aca="false">SUM([1]Munka1!$M$66)</f>
        <v>88</v>
      </c>
      <c r="F18" s="126"/>
      <c r="G18" s="126"/>
      <c r="H18" s="126"/>
      <c r="I18" s="126"/>
      <c r="J18" s="126"/>
      <c r="K18" s="126"/>
      <c r="L18" s="130" t="n">
        <f aca="false">SUM(C18:K18)</f>
        <v>88</v>
      </c>
    </row>
    <row r="19" customFormat="false" ht="13.2" hidden="false" customHeight="false" outlineLevel="0" collapsed="false">
      <c r="A19" s="102" t="s">
        <v>275</v>
      </c>
      <c r="B19" s="126"/>
      <c r="C19" s="126"/>
      <c r="D19" s="126"/>
      <c r="E19" s="127" t="n">
        <f aca="false">SUM([1]Munka1!$R$66)</f>
        <v>319</v>
      </c>
      <c r="F19" s="126"/>
      <c r="G19" s="126"/>
      <c r="H19" s="126"/>
      <c r="I19" s="126"/>
      <c r="J19" s="126"/>
      <c r="K19" s="126"/>
      <c r="L19" s="130" t="n">
        <f aca="false">SUM(C19:K19)</f>
        <v>319</v>
      </c>
    </row>
    <row r="20" customFormat="false" ht="13.2" hidden="false" customHeight="false" outlineLevel="0" collapsed="false">
      <c r="A20" s="102" t="s">
        <v>248</v>
      </c>
      <c r="B20" s="126"/>
      <c r="C20" s="126"/>
      <c r="D20" s="126"/>
      <c r="E20" s="132" t="n">
        <v>850</v>
      </c>
      <c r="F20" s="126"/>
      <c r="G20" s="129" t="n">
        <v>200</v>
      </c>
      <c r="H20" s="126"/>
      <c r="I20" s="126"/>
      <c r="J20" s="126"/>
      <c r="K20" s="126"/>
      <c r="L20" s="130" t="n">
        <f aca="false">SUM(C20:K20)</f>
        <v>1050</v>
      </c>
    </row>
    <row r="21" customFormat="false" ht="13.2" hidden="false" customHeight="false" outlineLevel="0" collapsed="false">
      <c r="A21" s="102" t="s">
        <v>276</v>
      </c>
      <c r="B21" s="126"/>
      <c r="C21" s="126"/>
      <c r="D21" s="126"/>
      <c r="E21" s="132"/>
      <c r="F21" s="126"/>
      <c r="G21" s="129"/>
      <c r="H21" s="126"/>
      <c r="I21" s="129" t="n">
        <v>10</v>
      </c>
      <c r="J21" s="129" t="n">
        <v>4000</v>
      </c>
      <c r="K21" s="126"/>
      <c r="L21" s="133" t="n">
        <v>4010</v>
      </c>
    </row>
    <row r="22" customFormat="false" ht="13.2" hidden="false" customHeight="false" outlineLevel="0" collapsed="false">
      <c r="A22" s="102" t="s">
        <v>244</v>
      </c>
      <c r="B22" s="126"/>
      <c r="C22" s="126"/>
      <c r="D22" s="126"/>
      <c r="E22" s="127"/>
      <c r="F22" s="126" t="n">
        <f aca="false">SUM([1]Munka1!$H$80)</f>
        <v>800</v>
      </c>
      <c r="G22" s="129"/>
      <c r="H22" s="126"/>
      <c r="I22" s="126"/>
      <c r="J22" s="126"/>
      <c r="K22" s="126"/>
      <c r="L22" s="130" t="n">
        <f aca="false">SUM(C22:K22)</f>
        <v>800</v>
      </c>
    </row>
    <row r="23" customFormat="false" ht="13.2" hidden="false" customHeight="false" outlineLevel="0" collapsed="false">
      <c r="A23" s="134" t="s">
        <v>250</v>
      </c>
      <c r="B23" s="135" t="n">
        <f aca="false">SUM(B8:B22)</f>
        <v>6.6</v>
      </c>
      <c r="C23" s="135" t="n">
        <f aca="false">SUM(C8:C22)</f>
        <v>12316</v>
      </c>
      <c r="D23" s="130" t="n">
        <f aca="false">SUM(D8:D22)</f>
        <v>3233</v>
      </c>
      <c r="E23" s="135" t="n">
        <f aca="false">SUM(E8:E22)</f>
        <v>19051</v>
      </c>
      <c r="F23" s="135" t="n">
        <f aca="false">SUM(F8:F22)</f>
        <v>1394</v>
      </c>
      <c r="G23" s="135" t="n">
        <f aca="false">SUM(G8:G22)</f>
        <v>300</v>
      </c>
      <c r="H23" s="135" t="n">
        <f aca="false">SUM(H8:H22)</f>
        <v>0</v>
      </c>
      <c r="I23" s="135" t="n">
        <f aca="false">SUM(I8:I22)</f>
        <v>23760</v>
      </c>
      <c r="J23" s="135" t="n">
        <f aca="false">SUM(J8:J22)</f>
        <v>4000</v>
      </c>
      <c r="K23" s="135" t="n">
        <f aca="false">SUM(K8:K22)</f>
        <v>1347</v>
      </c>
      <c r="L23" s="130" t="n">
        <f aca="false">SUM(C23:K23)</f>
        <v>65401</v>
      </c>
    </row>
    <row r="24" customFormat="false" ht="13.2" hidden="false" customHeight="false" outlineLevel="0" collapsed="false">
      <c r="A24" s="111" t="s">
        <v>251</v>
      </c>
      <c r="B24" s="135"/>
      <c r="C24" s="130"/>
      <c r="D24" s="130"/>
      <c r="E24" s="135"/>
      <c r="F24" s="130" t="n">
        <f aca="false">SUM([1]Munka1!$E$99)</f>
        <v>2200</v>
      </c>
      <c r="G24" s="135"/>
      <c r="H24" s="135"/>
      <c r="I24" s="135"/>
      <c r="J24" s="135"/>
      <c r="K24" s="135"/>
      <c r="L24" s="130" t="n">
        <f aca="false">SUM(C24:K24)</f>
        <v>2200</v>
      </c>
    </row>
    <row r="25" customFormat="false" ht="13.2" hidden="false" customHeight="false" outlineLevel="0" collapsed="false">
      <c r="A25" s="102" t="s">
        <v>252</v>
      </c>
      <c r="B25" s="126"/>
      <c r="C25" s="126"/>
      <c r="D25" s="126"/>
      <c r="E25" s="127" t="n">
        <f aca="false">SUM([1]Munka1!$Q$99)</f>
        <v>3900</v>
      </c>
      <c r="F25" s="135"/>
      <c r="G25" s="126"/>
      <c r="H25" s="126"/>
      <c r="I25" s="126"/>
      <c r="J25" s="126"/>
      <c r="K25" s="126"/>
      <c r="L25" s="130" t="n">
        <f aca="false">SUM(C25:K25)</f>
        <v>3900</v>
      </c>
    </row>
    <row r="26" customFormat="false" ht="13.2" hidden="false" customHeight="false" outlineLevel="0" collapsed="false">
      <c r="A26" s="102" t="s">
        <v>253</v>
      </c>
      <c r="B26" s="126" t="n">
        <v>1</v>
      </c>
      <c r="C26" s="126" t="n">
        <v>790</v>
      </c>
      <c r="D26" s="127" t="n">
        <v>201</v>
      </c>
      <c r="E26" s="127" t="n">
        <v>751</v>
      </c>
      <c r="F26" s="126"/>
      <c r="G26" s="126"/>
      <c r="H26" s="126"/>
      <c r="I26" s="126"/>
      <c r="J26" s="126"/>
      <c r="K26" s="126"/>
      <c r="L26" s="130" t="n">
        <f aca="false">SUM(C26:K26)</f>
        <v>1742</v>
      </c>
    </row>
    <row r="27" customFormat="false" ht="13.2" hidden="false" customHeight="false" outlineLevel="0" collapsed="false">
      <c r="A27" s="102" t="s">
        <v>254</v>
      </c>
      <c r="B27" s="126" t="n">
        <v>0.4</v>
      </c>
      <c r="C27" s="126" t="n">
        <f aca="false">SUM([1]Munka1!$T$22)</f>
        <v>548</v>
      </c>
      <c r="D27" s="127" t="n">
        <f aca="false">SUM([1]Munka1!$T$28)</f>
        <v>142.23</v>
      </c>
      <c r="E27" s="127" t="n">
        <f aca="false">SUM([1]Munka1!$T$66)</f>
        <v>703</v>
      </c>
      <c r="F27" s="126"/>
      <c r="G27" s="126" t="n">
        <f aca="false">SUM([1]Munka1!$T$80)</f>
        <v>200</v>
      </c>
      <c r="H27" s="126"/>
      <c r="I27" s="126"/>
      <c r="J27" s="126"/>
      <c r="K27" s="126"/>
      <c r="L27" s="130" t="n">
        <f aca="false">SUM(C27:K27)</f>
        <v>1593.23</v>
      </c>
    </row>
    <row r="28" customFormat="false" ht="13.2" hidden="false" customHeight="false" outlineLevel="0" collapsed="false">
      <c r="A28" s="111" t="s">
        <v>255</v>
      </c>
      <c r="B28" s="135" t="n">
        <f aca="false">SUM(B25:B27)</f>
        <v>1.4</v>
      </c>
      <c r="C28" s="135" t="n">
        <f aca="false">SUM(C25:C27)</f>
        <v>1338</v>
      </c>
      <c r="D28" s="130" t="n">
        <f aca="false">SUM(D25:D27)</f>
        <v>343.23</v>
      </c>
      <c r="E28" s="135" t="n">
        <f aca="false">SUM(E25:E27)</f>
        <v>5354</v>
      </c>
      <c r="F28" s="135" t="n">
        <f aca="false">SUM(F25:F27)</f>
        <v>0</v>
      </c>
      <c r="G28" s="135" t="n">
        <f aca="false">SUM(G25:G27)</f>
        <v>200</v>
      </c>
      <c r="H28" s="135" t="n">
        <f aca="false">SUM(H25:H27)</f>
        <v>0</v>
      </c>
      <c r="I28" s="135" t="n">
        <f aca="false">SUM(I25:I27)</f>
        <v>0</v>
      </c>
      <c r="J28" s="135" t="n">
        <f aca="false">SUM(J25:J27)</f>
        <v>0</v>
      </c>
      <c r="K28" s="135" t="n">
        <f aca="false">SUM(K25:K27)</f>
        <v>0</v>
      </c>
      <c r="L28" s="130" t="n">
        <f aca="false">SUM(C28:K28)</f>
        <v>7235.23</v>
      </c>
    </row>
    <row r="29" customFormat="false" ht="13.2" hidden="false" customHeight="false" outlineLevel="0" collapsed="false">
      <c r="A29" s="102" t="s">
        <v>91</v>
      </c>
      <c r="B29" s="135"/>
      <c r="C29" s="135"/>
      <c r="D29" s="127" t="n">
        <v>442</v>
      </c>
      <c r="E29" s="126"/>
      <c r="F29" s="126"/>
      <c r="G29" s="126"/>
      <c r="H29" s="127" t="n">
        <v>2661</v>
      </c>
      <c r="I29" s="135"/>
      <c r="J29" s="135"/>
      <c r="K29" s="135"/>
      <c r="L29" s="130" t="n">
        <f aca="false">SUM(C29:K29)</f>
        <v>3103</v>
      </c>
    </row>
    <row r="30" customFormat="false" ht="13.2" hidden="false" customHeight="false" outlineLevel="0" collapsed="false">
      <c r="A30" s="102" t="s">
        <v>105</v>
      </c>
      <c r="B30" s="126"/>
      <c r="C30" s="126"/>
      <c r="D30" s="127"/>
      <c r="E30" s="126"/>
      <c r="F30" s="126"/>
      <c r="G30" s="126"/>
      <c r="H30" s="127" t="n">
        <v>2260</v>
      </c>
      <c r="I30" s="126"/>
      <c r="J30" s="126"/>
      <c r="K30" s="126"/>
      <c r="L30" s="130" t="n">
        <f aca="false">SUM(C30:K30)</f>
        <v>2260</v>
      </c>
    </row>
    <row r="31" customFormat="false" ht="13.2" hidden="false" customHeight="false" outlineLevel="0" collapsed="false">
      <c r="A31" s="102" t="s">
        <v>121</v>
      </c>
      <c r="B31" s="136"/>
      <c r="C31" s="126"/>
      <c r="D31" s="127"/>
      <c r="E31" s="127"/>
      <c r="F31" s="126"/>
      <c r="G31" s="126"/>
      <c r="H31" s="127" t="n">
        <v>1140</v>
      </c>
      <c r="I31" s="126"/>
      <c r="J31" s="126"/>
      <c r="K31" s="126"/>
      <c r="L31" s="130" t="n">
        <f aca="false">SUM(C31:K31)</f>
        <v>1140</v>
      </c>
    </row>
    <row r="32" customFormat="false" ht="13.2" hidden="false" customHeight="false" outlineLevel="0" collapsed="false">
      <c r="A32" s="111" t="s">
        <v>256</v>
      </c>
      <c r="B32" s="136" t="n">
        <f aca="false">SUM(B29:B31)</f>
        <v>0</v>
      </c>
      <c r="C32" s="136" t="n">
        <f aca="false">SUM(C29:C31)</f>
        <v>0</v>
      </c>
      <c r="D32" s="137" t="n">
        <f aca="false">SUM(D29:D31)</f>
        <v>442</v>
      </c>
      <c r="E32" s="136" t="n">
        <f aca="false">SUM(E29:E31)</f>
        <v>0</v>
      </c>
      <c r="F32" s="136" t="n">
        <f aca="false">SUM(F29:F31)</f>
        <v>0</v>
      </c>
      <c r="G32" s="136" t="n">
        <f aca="false">SUM(G29:G31)</f>
        <v>0</v>
      </c>
      <c r="H32" s="137" t="n">
        <f aca="false">SUM(H29:H31)</f>
        <v>6061</v>
      </c>
      <c r="I32" s="136" t="n">
        <f aca="false">SUM(I29:I31)</f>
        <v>0</v>
      </c>
      <c r="J32" s="136" t="n">
        <f aca="false">SUM(J29:J31)</f>
        <v>0</v>
      </c>
      <c r="K32" s="136" t="n">
        <f aca="false">SUM(K29:K31)</f>
        <v>0</v>
      </c>
      <c r="L32" s="130" t="n">
        <f aca="false">SUM(C32:K32)</f>
        <v>6503</v>
      </c>
    </row>
    <row r="33" customFormat="false" ht="13.2" hidden="false" customHeight="false" outlineLevel="0" collapsed="false">
      <c r="A33" s="111" t="s">
        <v>257</v>
      </c>
      <c r="B33" s="138" t="n">
        <v>1</v>
      </c>
      <c r="C33" s="130" t="n">
        <f aca="false">SUM([1]Munka1!$O$22)</f>
        <v>2130</v>
      </c>
      <c r="D33" s="130" t="n">
        <f aca="false">SUM([1]Munka1!$O$28)</f>
        <v>518.22</v>
      </c>
      <c r="E33" s="130" t="n">
        <f aca="false">SUM([1]Munka1!$O$66)</f>
        <v>1810</v>
      </c>
      <c r="F33" s="135"/>
      <c r="G33" s="135"/>
      <c r="H33" s="130"/>
      <c r="I33" s="135"/>
      <c r="J33" s="135"/>
      <c r="K33" s="135"/>
      <c r="L33" s="130" t="n">
        <f aca="false">SUM(C33:K33)</f>
        <v>4458.22</v>
      </c>
    </row>
    <row r="34" customFormat="false" ht="13.2" hidden="false" customHeight="false" outlineLevel="0" collapsed="false">
      <c r="A34" s="139" t="s">
        <v>277</v>
      </c>
      <c r="B34" s="140" t="n">
        <f aca="false">SUM(B23,B24,B28,B32,B33)</f>
        <v>9</v>
      </c>
      <c r="C34" s="141" t="n">
        <f aca="false">SUM(C23,C24,C28,C32,C33)</f>
        <v>15784</v>
      </c>
      <c r="D34" s="142" t="n">
        <f aca="false">SUM(D23,D24,D28,D32,D33)</f>
        <v>4536.45</v>
      </c>
      <c r="E34" s="141" t="n">
        <f aca="false">SUM(E23,E24,E28,E32,E33)</f>
        <v>26215</v>
      </c>
      <c r="F34" s="141" t="n">
        <f aca="false">SUM(F23,F24,F28,F32,F33)</f>
        <v>3594</v>
      </c>
      <c r="G34" s="141" t="n">
        <f aca="false">SUM(G23,G24,G28,G32,G33)</f>
        <v>500</v>
      </c>
      <c r="H34" s="141" t="n">
        <f aca="false">SUM(H23,H24,H28,H32,H33)</f>
        <v>6061</v>
      </c>
      <c r="I34" s="141" t="n">
        <f aca="false">SUM(I23,I24,I28,I32,I33)</f>
        <v>23760</v>
      </c>
      <c r="J34" s="141" t="n">
        <f aca="false">SUM(J23,J24,J28,J32,J33)</f>
        <v>4000</v>
      </c>
      <c r="K34" s="141" t="n">
        <f aca="false">SUM(K23,K24,K28,K32,K33)</f>
        <v>1347</v>
      </c>
      <c r="L34" s="142" t="n">
        <f aca="false">SUM(L23,L24,L28,L32,L33)</f>
        <v>85797.45</v>
      </c>
    </row>
  </sheetData>
  <mergeCells count="4">
    <mergeCell ref="A1:L1"/>
    <mergeCell ref="A3:L3"/>
    <mergeCell ref="A4:L4"/>
    <mergeCell ref="A6:L6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...../2011. számú rendelet 5. számú melléklete&amp;R 4. számú melléklet a 2/2011. (II.10) számú 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0" width="9.43"/>
  </cols>
  <sheetData>
    <row r="1" customFormat="false" ht="13.2" hidden="false" customHeight="false" outlineLevel="0" collapsed="false">
      <c r="A1" s="143"/>
      <c r="B1" s="143"/>
      <c r="C1" s="143"/>
      <c r="D1" s="143"/>
      <c r="E1" s="143"/>
    </row>
    <row r="3" customFormat="false" ht="17.4" hidden="false" customHeight="true" outlineLevel="0" collapsed="false">
      <c r="A3" s="144" t="s">
        <v>278</v>
      </c>
      <c r="B3" s="144"/>
      <c r="C3" s="144"/>
      <c r="D3" s="144"/>
      <c r="E3" s="144"/>
    </row>
    <row r="4" customFormat="false" ht="17.4" hidden="false" customHeight="false" outlineLevel="0" collapsed="false">
      <c r="A4" s="28" t="s">
        <v>279</v>
      </c>
      <c r="B4" s="28"/>
      <c r="C4" s="28"/>
      <c r="D4" s="28"/>
      <c r="E4" s="28"/>
    </row>
    <row r="5" customFormat="false" ht="17.4" hidden="false" customHeight="false" outlineLevel="0" collapsed="false">
      <c r="A5" s="53"/>
      <c r="B5" s="53"/>
      <c r="C5" s="53"/>
      <c r="D5" s="53"/>
      <c r="E5" s="53"/>
    </row>
    <row r="6" customFormat="false" ht="17.4" hidden="false" customHeight="false" outlineLevel="0" collapsed="false">
      <c r="A6" s="53"/>
      <c r="B6" s="53"/>
      <c r="C6" s="53"/>
      <c r="D6" s="53"/>
    </row>
    <row r="7" customFormat="false" ht="17.4" hidden="false" customHeight="false" outlineLevel="0" collapsed="false">
      <c r="A7" s="53"/>
      <c r="B7" s="53"/>
      <c r="C7" s="53"/>
      <c r="D7" s="53"/>
      <c r="E7" s="53"/>
    </row>
    <row r="8" customFormat="false" ht="18" hidden="false" customHeight="false" outlineLevel="0" collapsed="false">
      <c r="A8" s="145" t="s">
        <v>280</v>
      </c>
      <c r="B8" s="145"/>
      <c r="C8" s="145"/>
      <c r="D8" s="145"/>
      <c r="E8" s="145"/>
    </row>
    <row r="9" customFormat="false" ht="18" hidden="false" customHeight="false" outlineLevel="0" collapsed="false">
      <c r="A9" s="145" t="s">
        <v>191</v>
      </c>
      <c r="B9" s="145"/>
      <c r="C9" s="145"/>
      <c r="D9" s="145"/>
      <c r="E9" s="145"/>
    </row>
    <row r="10" customFormat="false" ht="18" hidden="false" customHeight="false" outlineLevel="0" collapsed="false">
      <c r="A10" s="146"/>
      <c r="B10" s="146"/>
    </row>
    <row r="11" customFormat="false" ht="18" hidden="false" customHeight="false" outlineLevel="0" collapsed="false">
      <c r="A11" s="147" t="s">
        <v>281</v>
      </c>
      <c r="B11" s="147"/>
      <c r="C11" s="147"/>
      <c r="D11" s="148" t="n">
        <v>263</v>
      </c>
      <c r="E11" s="146"/>
    </row>
    <row r="12" customFormat="false" ht="18" hidden="false" customHeight="false" outlineLevel="0" collapsed="false">
      <c r="A12" s="147" t="s">
        <v>282</v>
      </c>
      <c r="B12" s="147"/>
      <c r="C12" s="147"/>
      <c r="D12" s="148" t="n">
        <v>685</v>
      </c>
      <c r="E12" s="146"/>
    </row>
    <row r="13" customFormat="false" ht="18" hidden="false" customHeight="false" outlineLevel="0" collapsed="false">
      <c r="A13" s="147" t="s">
        <v>283</v>
      </c>
      <c r="B13" s="147"/>
      <c r="C13" s="147"/>
      <c r="D13" s="147" t="n">
        <v>0</v>
      </c>
      <c r="E13" s="146"/>
    </row>
    <row r="14" customFormat="false" ht="18" hidden="false" customHeight="false" outlineLevel="0" collapsed="false">
      <c r="A14" s="149" t="s">
        <v>284</v>
      </c>
      <c r="B14" s="147"/>
      <c r="C14" s="147"/>
      <c r="D14" s="148" t="n">
        <v>399</v>
      </c>
      <c r="E14" s="146"/>
    </row>
    <row r="15" customFormat="false" ht="18" hidden="false" customHeight="false" outlineLevel="0" collapsed="false">
      <c r="A15" s="149"/>
      <c r="B15" s="147"/>
      <c r="C15" s="147"/>
      <c r="D15" s="147"/>
      <c r="E15" s="146"/>
    </row>
    <row r="16" customFormat="false" ht="18" hidden="false" customHeight="false" outlineLevel="0" collapsed="false">
      <c r="A16" s="149"/>
      <c r="B16" s="147"/>
      <c r="C16" s="147"/>
      <c r="D16" s="147"/>
      <c r="E16" s="146"/>
    </row>
    <row r="17" customFormat="false" ht="18" hidden="false" customHeight="false" outlineLevel="0" collapsed="false">
      <c r="A17" s="149"/>
      <c r="B17" s="147"/>
      <c r="C17" s="147"/>
      <c r="D17" s="147"/>
      <c r="E17" s="146"/>
    </row>
    <row r="18" customFormat="false" ht="18" hidden="false" customHeight="false" outlineLevel="0" collapsed="false">
      <c r="A18" s="149"/>
      <c r="B18" s="147"/>
      <c r="C18" s="147"/>
      <c r="D18" s="147"/>
      <c r="E18" s="146"/>
    </row>
    <row r="19" customFormat="false" ht="17.4" hidden="false" customHeight="false" outlineLevel="0" collapsed="false">
      <c r="A19" s="147" t="s">
        <v>285</v>
      </c>
      <c r="B19" s="147"/>
      <c r="C19" s="147"/>
      <c r="D19" s="147" t="n">
        <f aca="false">SUM(D11:D17)</f>
        <v>1347</v>
      </c>
      <c r="E19" s="147"/>
    </row>
    <row r="20" customFormat="false" ht="15.6" hidden="false" customHeight="false" outlineLevel="0" collapsed="false">
      <c r="A20" s="20"/>
      <c r="B20" s="20"/>
    </row>
    <row r="21" customFormat="false" ht="18" hidden="false" customHeight="false" outlineLevel="0" collapsed="false">
      <c r="A21" s="20"/>
      <c r="B21" s="20"/>
      <c r="D21" s="147"/>
      <c r="E21" s="146"/>
    </row>
    <row r="22" customFormat="false" ht="15.6" hidden="false" customHeight="false" outlineLevel="0" collapsed="false">
      <c r="A22" s="20"/>
      <c r="B22" s="20"/>
    </row>
    <row r="23" customFormat="false" ht="15.6" hidden="false" customHeight="false" outlineLevel="0" collapsed="false">
      <c r="A23" s="20"/>
      <c r="B23" s="20"/>
    </row>
  </sheetData>
  <mergeCells count="4">
    <mergeCell ref="A3:E3"/>
    <mergeCell ref="A4:E4"/>
    <mergeCell ref="A8:E8"/>
    <mergeCell ref="A9:E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...../2011. számú rendelet 6. számú melléklete                                                 &amp;R                                               
2/2011.(II.10.)számú önkormányzati rendeletének 8. számú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0" width="50.1"/>
    <col collapsed="false" customWidth="true" hidden="false" outlineLevel="0" max="2" min="2" style="150" width="24.66"/>
    <col collapsed="false" customWidth="true" hidden="false" outlineLevel="0" max="3" min="3" style="150" width="50.32"/>
    <col collapsed="false" customWidth="true" hidden="false" outlineLevel="0" max="4" min="4" style="150" width="17.66"/>
    <col collapsed="false" customWidth="false" hidden="false" outlineLevel="0" max="257" min="5" style="150" width="9.1"/>
  </cols>
  <sheetData>
    <row r="1" customFormat="false" ht="13.2" hidden="false" customHeight="false" outlineLevel="0" collapsed="false">
      <c r="B1" s="151"/>
      <c r="C1" s="151"/>
      <c r="D1" s="151"/>
    </row>
    <row r="2" customFormat="false" ht="13.2" hidden="false" customHeight="false" outlineLevel="0" collapsed="false">
      <c r="B2" s="152"/>
      <c r="C2" s="152"/>
      <c r="D2" s="152"/>
    </row>
    <row r="3" s="155" customFormat="true" ht="13.2" hidden="false" customHeight="true" outlineLevel="0" collapsed="false">
      <c r="A3" s="153" t="s">
        <v>278</v>
      </c>
      <c r="B3" s="153"/>
      <c r="C3" s="153"/>
      <c r="D3" s="153"/>
      <c r="E3" s="154"/>
      <c r="F3" s="154"/>
    </row>
    <row r="4" s="155" customFormat="true" ht="13.2" hidden="false" customHeight="false" outlineLevel="0" collapsed="false">
      <c r="A4" s="153" t="s">
        <v>286</v>
      </c>
      <c r="B4" s="153"/>
      <c r="C4" s="153"/>
      <c r="D4" s="153"/>
      <c r="E4" s="154"/>
      <c r="F4" s="154"/>
    </row>
    <row r="5" s="155" customFormat="true" ht="13.2" hidden="false" customHeight="false" outlineLevel="0" collapsed="false">
      <c r="A5" s="156"/>
      <c r="B5" s="154"/>
      <c r="C5" s="154"/>
      <c r="D5" s="154"/>
      <c r="E5" s="154"/>
      <c r="F5" s="154"/>
    </row>
    <row r="6" s="155" customFormat="true" ht="13.2" hidden="false" customHeight="false" outlineLevel="0" collapsed="false">
      <c r="A6" s="157" t="s">
        <v>287</v>
      </c>
      <c r="B6" s="158"/>
      <c r="C6" s="157" t="s">
        <v>288</v>
      </c>
      <c r="D6" s="159"/>
      <c r="E6" s="154"/>
      <c r="F6" s="154"/>
    </row>
    <row r="7" s="162" customFormat="true" ht="19.95" hidden="false" customHeight="true" outlineLevel="0" collapsed="false">
      <c r="A7" s="160" t="s">
        <v>289</v>
      </c>
      <c r="B7" s="161"/>
      <c r="C7" s="160" t="s">
        <v>290</v>
      </c>
      <c r="D7" s="161"/>
    </row>
    <row r="8" customFormat="false" ht="13.2" hidden="false" customHeight="false" outlineLevel="0" collapsed="false">
      <c r="A8" s="163" t="s">
        <v>291</v>
      </c>
      <c r="B8" s="164" t="n">
        <f aca="false">SUM('1.mell.bev'!B8)</f>
        <v>1309</v>
      </c>
      <c r="C8" s="163" t="s">
        <v>292</v>
      </c>
      <c r="D8" s="164" t="n">
        <f aca="false">SUM('4.mell.szakfki'!C34)</f>
        <v>15784</v>
      </c>
    </row>
    <row r="9" customFormat="false" ht="13.2" hidden="false" customHeight="false" outlineLevel="0" collapsed="false">
      <c r="A9" s="163" t="s">
        <v>293</v>
      </c>
      <c r="B9" s="164" t="n">
        <f aca="false">SUM('1.mell.bev'!B9)</f>
        <v>43464</v>
      </c>
      <c r="C9" s="163" t="s">
        <v>294</v>
      </c>
      <c r="D9" s="164" t="n">
        <f aca="false">SUM('4.mell.szakfki'!D34)</f>
        <v>4536.45</v>
      </c>
    </row>
    <row r="10" customFormat="false" ht="13.2" hidden="false" customHeight="false" outlineLevel="0" collapsed="false">
      <c r="A10" s="163" t="s">
        <v>295</v>
      </c>
      <c r="B10" s="164"/>
      <c r="C10" s="163" t="s">
        <v>296</v>
      </c>
      <c r="D10" s="164" t="n">
        <f aca="false">SUM('4.mell.szakfki'!E34)</f>
        <v>26215</v>
      </c>
    </row>
    <row r="11" customFormat="false" ht="13.2" hidden="false" customHeight="false" outlineLevel="0" collapsed="false">
      <c r="A11" s="163" t="s">
        <v>297</v>
      </c>
      <c r="B11" s="164" t="n">
        <f aca="false">SUM('1.mell.bev'!B19)</f>
        <v>10597</v>
      </c>
      <c r="C11" s="165" t="s">
        <v>298</v>
      </c>
      <c r="D11" s="166"/>
    </row>
    <row r="12" customFormat="false" ht="13.2" hidden="false" customHeight="false" outlineLevel="0" collapsed="false">
      <c r="A12" s="163" t="s">
        <v>299</v>
      </c>
      <c r="B12" s="164" t="n">
        <f aca="false">SUM('1.mell.bev'!B26)</f>
        <v>1115</v>
      </c>
      <c r="C12" s="163" t="s">
        <v>300</v>
      </c>
      <c r="D12" s="164" t="n">
        <f aca="false">SUM('4.mell.szakfki'!F34)</f>
        <v>3594</v>
      </c>
    </row>
    <row r="13" customFormat="false" ht="13.2" hidden="false" customHeight="false" outlineLevel="0" collapsed="false">
      <c r="A13" s="163" t="s">
        <v>301</v>
      </c>
      <c r="B13" s="164"/>
      <c r="C13" s="163" t="s">
        <v>302</v>
      </c>
      <c r="D13" s="164" t="n">
        <f aca="false">SUM('4.mell.szakfki'!G34)</f>
        <v>500</v>
      </c>
    </row>
    <row r="14" customFormat="false" ht="13.2" hidden="false" customHeight="false" outlineLevel="0" collapsed="false">
      <c r="A14" s="167" t="s">
        <v>303</v>
      </c>
      <c r="B14" s="168" t="n">
        <f aca="false">SUM(B11:B13)</f>
        <v>11712</v>
      </c>
      <c r="C14" s="163" t="s">
        <v>304</v>
      </c>
      <c r="D14" s="164"/>
    </row>
    <row r="15" customFormat="false" ht="13.2" hidden="false" customHeight="false" outlineLevel="0" collapsed="false">
      <c r="A15" s="167"/>
      <c r="B15" s="168"/>
      <c r="C15" s="163" t="s">
        <v>305</v>
      </c>
      <c r="D15" s="164" t="n">
        <f aca="false">SUM('4.mell.szakfki'!H34)</f>
        <v>6061</v>
      </c>
    </row>
    <row r="16" s="171" customFormat="true" ht="13.8" hidden="false" customHeight="false" outlineLevel="0" collapsed="false">
      <c r="A16" s="169" t="s">
        <v>306</v>
      </c>
      <c r="B16" s="170" t="n">
        <f aca="false">SUM(B8,B9,B14)</f>
        <v>56485</v>
      </c>
      <c r="C16" s="169" t="s">
        <v>307</v>
      </c>
      <c r="D16" s="170" t="n">
        <f aca="false">SUM(D8:D15)</f>
        <v>56690.45</v>
      </c>
    </row>
    <row r="17" customFormat="false" ht="13.2" hidden="false" customHeight="false" outlineLevel="0" collapsed="false">
      <c r="A17" s="172" t="s">
        <v>308</v>
      </c>
      <c r="B17" s="164"/>
      <c r="C17" s="172" t="s">
        <v>309</v>
      </c>
      <c r="D17" s="164"/>
    </row>
    <row r="18" customFormat="false" ht="13.2" hidden="false" customHeight="false" outlineLevel="0" collapsed="false">
      <c r="A18" s="163" t="s">
        <v>310</v>
      </c>
      <c r="B18" s="164"/>
      <c r="C18" s="163" t="s">
        <v>311</v>
      </c>
      <c r="D18" s="164"/>
    </row>
    <row r="19" customFormat="false" ht="13.2" hidden="false" customHeight="false" outlineLevel="0" collapsed="false">
      <c r="A19" s="163" t="s">
        <v>312</v>
      </c>
      <c r="B19" s="164" t="n">
        <f aca="false">SUM('1.mell.bev'!B22)</f>
        <v>2000</v>
      </c>
      <c r="C19" s="163" t="s">
        <v>313</v>
      </c>
      <c r="D19" s="164" t="n">
        <v>23550</v>
      </c>
    </row>
    <row r="20" customFormat="false" ht="13.2" hidden="false" customHeight="false" outlineLevel="0" collapsed="false">
      <c r="A20" s="163" t="s">
        <v>314</v>
      </c>
      <c r="B20" s="164"/>
      <c r="C20" s="163" t="s">
        <v>315</v>
      </c>
      <c r="D20" s="164"/>
    </row>
    <row r="21" customFormat="false" ht="13.2" hidden="false" customHeight="false" outlineLevel="0" collapsed="false">
      <c r="A21" s="163" t="s">
        <v>316</v>
      </c>
      <c r="B21" s="164"/>
      <c r="C21" s="163" t="s">
        <v>317</v>
      </c>
      <c r="D21" s="164" t="n">
        <v>200</v>
      </c>
    </row>
    <row r="22" customFormat="false" ht="13.2" hidden="false" customHeight="false" outlineLevel="0" collapsed="false">
      <c r="A22" s="163" t="s">
        <v>318</v>
      </c>
      <c r="B22" s="164"/>
      <c r="C22" s="163" t="s">
        <v>319</v>
      </c>
      <c r="D22" s="164"/>
    </row>
    <row r="23" customFormat="false" ht="13.2" hidden="false" customHeight="false" outlineLevel="0" collapsed="false">
      <c r="A23" s="163" t="s">
        <v>320</v>
      </c>
      <c r="B23" s="164"/>
      <c r="C23" s="163" t="s">
        <v>321</v>
      </c>
      <c r="D23" s="164" t="n">
        <v>10</v>
      </c>
    </row>
    <row r="24" customFormat="false" ht="13.2" hidden="false" customHeight="false" outlineLevel="0" collapsed="false">
      <c r="A24" s="163" t="s">
        <v>322</v>
      </c>
      <c r="B24" s="164"/>
      <c r="C24" s="163"/>
      <c r="D24" s="164"/>
    </row>
    <row r="25" s="171" customFormat="true" ht="13.8" hidden="false" customHeight="false" outlineLevel="0" collapsed="false">
      <c r="A25" s="172" t="s">
        <v>323</v>
      </c>
      <c r="B25" s="170" t="n">
        <f aca="false">SUM(B19:B24)</f>
        <v>2000</v>
      </c>
      <c r="C25" s="172" t="s">
        <v>324</v>
      </c>
      <c r="D25" s="173" t="n">
        <f aca="false">SUM(D18:D23)</f>
        <v>23760</v>
      </c>
    </row>
    <row r="26" customFormat="false" ht="13.2" hidden="false" customHeight="false" outlineLevel="0" collapsed="false">
      <c r="A26" s="172" t="s">
        <v>325</v>
      </c>
      <c r="B26" s="173" t="n">
        <f aca="false">SUM(B16,B25)</f>
        <v>58485</v>
      </c>
      <c r="C26" s="172" t="s">
        <v>326</v>
      </c>
      <c r="D26" s="173" t="n">
        <f aca="false">SUM(D16,D25)</f>
        <v>80450.45</v>
      </c>
    </row>
    <row r="27" s="174" customFormat="true" ht="13.2" hidden="false" customHeight="false" outlineLevel="0" collapsed="false">
      <c r="A27" s="172" t="s">
        <v>327</v>
      </c>
      <c r="B27" s="173" t="n">
        <f aca="false">SUM(B28,B29)</f>
        <v>-21965.45</v>
      </c>
      <c r="C27" s="172"/>
      <c r="D27" s="173"/>
    </row>
    <row r="28" customFormat="false" ht="13.2" hidden="false" customHeight="false" outlineLevel="0" collapsed="false">
      <c r="A28" s="163" t="s">
        <v>328</v>
      </c>
      <c r="B28" s="164" t="n">
        <f aca="false">B16-D16</f>
        <v>-205.449999999997</v>
      </c>
      <c r="C28" s="163"/>
      <c r="D28" s="166"/>
    </row>
    <row r="29" customFormat="false" ht="13.2" hidden="false" customHeight="false" outlineLevel="0" collapsed="false">
      <c r="A29" s="163" t="s">
        <v>329</v>
      </c>
      <c r="B29" s="164" t="n">
        <f aca="false">B25-D25</f>
        <v>-21760</v>
      </c>
      <c r="C29" s="163"/>
      <c r="D29" s="166"/>
    </row>
    <row r="30" customFormat="false" ht="13.2" hidden="false" customHeight="false" outlineLevel="0" collapsed="false">
      <c r="A30" s="172" t="s">
        <v>330</v>
      </c>
      <c r="B30" s="173" t="n">
        <v>2255</v>
      </c>
      <c r="C30" s="172" t="s">
        <v>331</v>
      </c>
      <c r="D30" s="173"/>
    </row>
    <row r="31" customFormat="false" ht="13.2" hidden="false" customHeight="false" outlineLevel="0" collapsed="false">
      <c r="A31" s="163" t="s">
        <v>332</v>
      </c>
      <c r="B31" s="164" t="n">
        <v>2255</v>
      </c>
      <c r="C31" s="163" t="s">
        <v>333</v>
      </c>
      <c r="D31" s="164" t="n">
        <v>1084</v>
      </c>
    </row>
    <row r="32" customFormat="false" ht="13.2" hidden="false" customHeight="false" outlineLevel="0" collapsed="false">
      <c r="A32" s="163" t="s">
        <v>334</v>
      </c>
      <c r="B32" s="164" t="n">
        <v>0</v>
      </c>
      <c r="C32" s="163" t="s">
        <v>335</v>
      </c>
      <c r="D32" s="164" t="n">
        <v>1084</v>
      </c>
    </row>
    <row r="33" customFormat="false" ht="13.5" hidden="false" customHeight="true" outlineLevel="0" collapsed="false">
      <c r="A33" s="163"/>
      <c r="B33" s="164"/>
      <c r="C33" s="163" t="s">
        <v>336</v>
      </c>
      <c r="D33" s="164"/>
    </row>
    <row r="34" customFormat="false" ht="13.5" hidden="false" customHeight="true" outlineLevel="0" collapsed="false">
      <c r="A34" s="163"/>
      <c r="B34" s="164"/>
      <c r="C34" s="167" t="s">
        <v>337</v>
      </c>
      <c r="D34" s="164" t="n">
        <v>1084</v>
      </c>
    </row>
    <row r="35" customFormat="false" ht="13.2" hidden="false" customHeight="false" outlineLevel="0" collapsed="false">
      <c r="A35" s="163"/>
      <c r="B35" s="164"/>
      <c r="C35" s="163" t="s">
        <v>338</v>
      </c>
      <c r="D35" s="175" t="n">
        <v>263</v>
      </c>
    </row>
    <row r="36" customFormat="false" ht="13.2" hidden="false" customHeight="false" outlineLevel="0" collapsed="false">
      <c r="A36" s="172" t="s">
        <v>339</v>
      </c>
      <c r="B36" s="173" t="n">
        <v>2255</v>
      </c>
      <c r="C36" s="172" t="s">
        <v>340</v>
      </c>
      <c r="D36" s="173" t="n">
        <f aca="false">SUM(D34,D35)</f>
        <v>1347</v>
      </c>
    </row>
    <row r="37" customFormat="false" ht="26.4" hidden="false" customHeight="false" outlineLevel="0" collapsed="false">
      <c r="A37" s="176" t="s">
        <v>341</v>
      </c>
      <c r="B37" s="173" t="n">
        <f aca="false">SUM(B26,B36)-D26</f>
        <v>-19710.45</v>
      </c>
      <c r="C37" s="172"/>
      <c r="D37" s="173"/>
    </row>
    <row r="38" customFormat="false" ht="13.2" hidden="false" customHeight="false" outlineLevel="0" collapsed="false">
      <c r="A38" s="163" t="s">
        <v>342</v>
      </c>
      <c r="B38" s="164" t="n">
        <v>-21760</v>
      </c>
      <c r="C38" s="177"/>
      <c r="D38" s="178"/>
    </row>
    <row r="39" s="174" customFormat="true" ht="13.2" hidden="false" customHeight="false" outlineLevel="0" collapsed="false">
      <c r="A39" s="163" t="s">
        <v>343</v>
      </c>
      <c r="B39" s="164" t="n">
        <v>1022</v>
      </c>
      <c r="C39" s="177"/>
      <c r="D39" s="178"/>
    </row>
    <row r="40" s="174" customFormat="true" ht="13.2" hidden="false" customHeight="false" outlineLevel="0" collapsed="false">
      <c r="A40" s="172" t="s">
        <v>344</v>
      </c>
      <c r="B40" s="164"/>
      <c r="C40" s="172" t="s">
        <v>345</v>
      </c>
      <c r="D40" s="164"/>
    </row>
    <row r="41" customFormat="false" ht="13.2" hidden="false" customHeight="false" outlineLevel="0" collapsed="false">
      <c r="A41" s="163" t="s">
        <v>346</v>
      </c>
      <c r="B41" s="175" t="n">
        <v>9057</v>
      </c>
      <c r="C41" s="163" t="s">
        <v>347</v>
      </c>
      <c r="D41" s="166"/>
    </row>
    <row r="42" customFormat="false" ht="13.2" hidden="false" customHeight="false" outlineLevel="0" collapsed="false">
      <c r="A42" s="163" t="s">
        <v>233</v>
      </c>
      <c r="B42" s="175" t="n">
        <v>16000</v>
      </c>
      <c r="C42" s="163" t="s">
        <v>348</v>
      </c>
      <c r="D42" s="179" t="n">
        <v>4000</v>
      </c>
    </row>
    <row r="43" customFormat="false" ht="13.2" hidden="false" customHeight="false" outlineLevel="0" collapsed="false">
      <c r="A43" s="172" t="s">
        <v>349</v>
      </c>
      <c r="B43" s="173" t="n">
        <f aca="false">SUM(B41:B42)</f>
        <v>25057</v>
      </c>
      <c r="C43" s="172" t="s">
        <v>350</v>
      </c>
      <c r="D43" s="180" t="n">
        <v>4000</v>
      </c>
    </row>
    <row r="44" customFormat="false" ht="13.2" hidden="false" customHeight="false" outlineLevel="0" collapsed="false">
      <c r="A44" s="181" t="s">
        <v>351</v>
      </c>
      <c r="B44" s="182" t="n">
        <f aca="false">SUM(B26,B36,B43)</f>
        <v>85797</v>
      </c>
      <c r="C44" s="181" t="s">
        <v>352</v>
      </c>
      <c r="D44" s="182" t="n">
        <f aca="false">SUM(D26,D36,D43)</f>
        <v>85797.45</v>
      </c>
    </row>
    <row r="45" customFormat="false" ht="13.2" hidden="false" customHeight="false" outlineLevel="0" collapsed="false">
      <c r="A45" s="174"/>
      <c r="B45" s="183"/>
      <c r="C45" s="174"/>
      <c r="D45" s="183"/>
    </row>
    <row r="46" customFormat="false" ht="13.2" hidden="false" customHeight="false" outlineLevel="0" collapsed="false">
      <c r="B46" s="184"/>
    </row>
    <row r="47" customFormat="false" ht="13.2" hidden="false" customHeight="false" outlineLevel="0" collapsed="false">
      <c r="B47" s="184"/>
    </row>
    <row r="48" customFormat="false" ht="13.2" hidden="false" customHeight="false" outlineLevel="0" collapsed="false">
      <c r="B48" s="184"/>
    </row>
    <row r="49" customFormat="false" ht="13.2" hidden="false" customHeight="false" outlineLevel="0" collapsed="false">
      <c r="B49" s="184"/>
    </row>
    <row r="50" customFormat="false" ht="13.2" hidden="false" customHeight="false" outlineLevel="0" collapsed="false">
      <c r="B50" s="184"/>
    </row>
    <row r="51" customFormat="false" ht="13.2" hidden="false" customHeight="false" outlineLevel="0" collapsed="false">
      <c r="B51" s="184"/>
    </row>
    <row r="52" customFormat="false" ht="13.2" hidden="false" customHeight="false" outlineLevel="0" collapsed="false">
      <c r="B52" s="184"/>
    </row>
    <row r="53" customFormat="false" ht="13.2" hidden="false" customHeight="false" outlineLevel="0" collapsed="false">
      <c r="B53" s="184"/>
    </row>
    <row r="54" customFormat="false" ht="13.2" hidden="false" customHeight="false" outlineLevel="0" collapsed="false">
      <c r="B54" s="184"/>
    </row>
    <row r="55" customFormat="false" ht="13.2" hidden="false" customHeight="false" outlineLevel="0" collapsed="false">
      <c r="B55" s="184"/>
    </row>
    <row r="56" customFormat="false" ht="13.2" hidden="false" customHeight="false" outlineLevel="0" collapsed="false">
      <c r="B56" s="184"/>
    </row>
    <row r="57" customFormat="false" ht="13.2" hidden="false" customHeight="false" outlineLevel="0" collapsed="false">
      <c r="B57" s="184"/>
    </row>
    <row r="58" customFormat="false" ht="13.2" hidden="false" customHeight="false" outlineLevel="0" collapsed="false">
      <c r="B58" s="184"/>
    </row>
    <row r="59" customFormat="false" ht="13.2" hidden="false" customHeight="false" outlineLevel="0" collapsed="false">
      <c r="B59" s="184"/>
    </row>
    <row r="60" customFormat="false" ht="13.2" hidden="false" customHeight="false" outlineLevel="0" collapsed="false">
      <c r="B60" s="184"/>
    </row>
    <row r="61" customFormat="false" ht="13.2" hidden="false" customHeight="false" outlineLevel="0" collapsed="false">
      <c r="B61" s="184"/>
    </row>
    <row r="62" customFormat="false" ht="13.2" hidden="false" customHeight="false" outlineLevel="0" collapsed="false">
      <c r="B62" s="184"/>
    </row>
    <row r="63" customFormat="false" ht="13.2" hidden="false" customHeight="false" outlineLevel="0" collapsed="false">
      <c r="B63" s="184"/>
    </row>
    <row r="64" customFormat="false" ht="13.2" hidden="false" customHeight="false" outlineLevel="0" collapsed="false">
      <c r="B64" s="184"/>
    </row>
    <row r="65" customFormat="false" ht="13.2" hidden="false" customHeight="false" outlineLevel="0" collapsed="false">
      <c r="B65" s="184"/>
    </row>
    <row r="66" customFormat="false" ht="13.2" hidden="false" customHeight="false" outlineLevel="0" collapsed="false">
      <c r="B66" s="184"/>
    </row>
    <row r="67" customFormat="false" ht="13.2" hidden="false" customHeight="false" outlineLevel="0" collapsed="false">
      <c r="B67" s="184"/>
    </row>
    <row r="68" customFormat="false" ht="13.2" hidden="false" customHeight="false" outlineLevel="0" collapsed="false">
      <c r="B68" s="184"/>
    </row>
    <row r="69" customFormat="false" ht="13.2" hidden="false" customHeight="false" outlineLevel="0" collapsed="false">
      <c r="B69" s="184"/>
    </row>
  </sheetData>
  <mergeCells count="3">
    <mergeCell ref="B1:D1"/>
    <mergeCell ref="A3:D3"/>
    <mergeCell ref="A4:D4"/>
  </mergeCells>
  <printOptions headings="false" gridLines="false" gridLinesSet="true" horizontalCentered="false" verticalCentered="fals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...../2011. számú rendelet 7. számú melléklete&amp;R9. számú melléklet a 2/2011. (II.10.) számú 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2" zeroHeight="false" outlineLevelRow="0" outlineLevelCol="0"/>
  <cols>
    <col collapsed="false" customWidth="true" hidden="false" outlineLevel="0" max="1" min="1" style="185" width="42.1"/>
    <col collapsed="false" customWidth="true" hidden="false" outlineLevel="0" max="2" min="2" style="185" width="16.1"/>
    <col collapsed="false" customWidth="true" hidden="false" outlineLevel="0" max="3" min="3" style="185" width="12.43"/>
    <col collapsed="false" customWidth="true" hidden="false" outlineLevel="0" max="4" min="4" style="185" width="14.87"/>
    <col collapsed="false" customWidth="false" hidden="false" outlineLevel="0" max="257" min="5" style="186" width="8.99"/>
  </cols>
  <sheetData>
    <row r="1" customFormat="false" ht="15.6" hidden="false" customHeight="false" outlineLevel="0" collapsed="false">
      <c r="E1" s="187"/>
      <c r="F1" s="187"/>
      <c r="G1" s="187"/>
    </row>
    <row r="3" customFormat="false" ht="29.25" hidden="false" customHeight="true" outlineLevel="0" collapsed="false">
      <c r="A3" s="76" t="s">
        <v>353</v>
      </c>
      <c r="B3" s="76"/>
      <c r="C3" s="76"/>
      <c r="D3" s="76"/>
    </row>
    <row r="4" customFormat="false" ht="3" hidden="false" customHeight="true" outlineLevel="0" collapsed="false"/>
    <row r="5" customFormat="false" ht="28.2" hidden="false" customHeight="true" outlineLevel="0" collapsed="false">
      <c r="A5" s="188" t="s">
        <v>354</v>
      </c>
      <c r="B5" s="188"/>
      <c r="C5" s="188"/>
      <c r="D5" s="188"/>
    </row>
    <row r="6" customFormat="false" ht="13.2" hidden="false" customHeight="false" outlineLevel="0" collapsed="false">
      <c r="A6" s="189" t="s">
        <v>130</v>
      </c>
      <c r="B6" s="190"/>
      <c r="C6" s="190"/>
      <c r="D6" s="191"/>
    </row>
    <row r="7" customFormat="false" ht="15" hidden="false" customHeight="true" outlineLevel="0" collapsed="false">
      <c r="A7" s="192" t="s">
        <v>131</v>
      </c>
      <c r="B7" s="192" t="n">
        <v>2011</v>
      </c>
      <c r="C7" s="192" t="n">
        <v>2012</v>
      </c>
      <c r="D7" s="192" t="n">
        <v>2013</v>
      </c>
    </row>
    <row r="8" customFormat="false" ht="15" hidden="false" customHeight="true" outlineLevel="0" collapsed="false">
      <c r="A8" s="193" t="s">
        <v>355</v>
      </c>
      <c r="B8" s="193"/>
      <c r="C8" s="193"/>
      <c r="D8" s="193"/>
    </row>
    <row r="9" customFormat="false" ht="14.25" hidden="false" customHeight="true" outlineLevel="0" collapsed="false">
      <c r="A9" s="194" t="s">
        <v>133</v>
      </c>
      <c r="B9" s="195" t="n">
        <f aca="false">SUM('1.mell.bev'!B8)</f>
        <v>1309</v>
      </c>
      <c r="C9" s="195" t="n">
        <v>1200</v>
      </c>
      <c r="D9" s="195" t="n">
        <v>1200</v>
      </c>
    </row>
    <row r="10" customFormat="false" ht="14.25" hidden="false" customHeight="true" outlineLevel="0" collapsed="false">
      <c r="A10" s="194" t="s">
        <v>356</v>
      </c>
      <c r="B10" s="195" t="n">
        <f aca="false">'1.mell.bev'!B10+'1.mell.bev'!B12</f>
        <v>29735</v>
      </c>
      <c r="C10" s="195" t="n">
        <v>28000</v>
      </c>
      <c r="D10" s="195" t="n">
        <v>28000</v>
      </c>
    </row>
    <row r="11" customFormat="false" ht="14.25" hidden="false" customHeight="true" outlineLevel="0" collapsed="false">
      <c r="A11" s="194" t="s">
        <v>357</v>
      </c>
      <c r="B11" s="195" t="n">
        <f aca="false">SUM('2.mell.bev'!D21,'2.mell.bev'!D24,'2.mell.bev'!D27,'2.mell.bev'!D33,'2.mell.bev'!D32)</f>
        <v>24326</v>
      </c>
      <c r="C11" s="195" t="n">
        <v>26000</v>
      </c>
      <c r="D11" s="195" t="n">
        <v>26000</v>
      </c>
    </row>
    <row r="12" customFormat="false" ht="17.25" hidden="false" customHeight="true" outlineLevel="0" collapsed="false">
      <c r="A12" s="194" t="s">
        <v>148</v>
      </c>
      <c r="B12" s="195" t="n">
        <f aca="false">SUM('1.mell.bev'!B26)</f>
        <v>1115</v>
      </c>
      <c r="C12" s="195" t="n">
        <v>1000</v>
      </c>
      <c r="D12" s="195" t="n">
        <v>1000</v>
      </c>
    </row>
    <row r="13" customFormat="false" ht="14.25" hidden="false" customHeight="true" outlineLevel="0" collapsed="false">
      <c r="A13" s="194" t="s">
        <v>358</v>
      </c>
      <c r="B13" s="195"/>
      <c r="C13" s="195"/>
      <c r="D13" s="195"/>
    </row>
    <row r="14" customFormat="false" ht="15.75" hidden="false" customHeight="true" outlineLevel="0" collapsed="false">
      <c r="A14" s="194" t="s">
        <v>359</v>
      </c>
      <c r="B14" s="196"/>
      <c r="C14" s="195"/>
      <c r="D14" s="195"/>
    </row>
    <row r="15" customFormat="false" ht="15" hidden="false" customHeight="true" outlineLevel="0" collapsed="false">
      <c r="A15" s="194" t="s">
        <v>360</v>
      </c>
      <c r="B15" s="195" t="n">
        <f aca="false">SUM('1.mell.bev'!B35)</f>
        <v>9057</v>
      </c>
      <c r="C15" s="195"/>
      <c r="D15" s="195"/>
    </row>
    <row r="16" customFormat="false" ht="13.5" hidden="false" customHeight="true" outlineLevel="0" collapsed="false">
      <c r="A16" s="194" t="s">
        <v>361</v>
      </c>
      <c r="B16" s="195" t="n">
        <f aca="false">SUM('1.mell.bev'!B43)</f>
        <v>2255</v>
      </c>
      <c r="C16" s="195" t="n">
        <v>2500</v>
      </c>
      <c r="D16" s="195" t="n">
        <v>2500</v>
      </c>
    </row>
    <row r="17" customFormat="false" ht="20.4" hidden="false" customHeight="true" outlineLevel="0" collapsed="false">
      <c r="A17" s="197" t="s">
        <v>362</v>
      </c>
      <c r="B17" s="198" t="n">
        <f aca="false">SUM(B9:B16)</f>
        <v>67797</v>
      </c>
      <c r="C17" s="198" t="n">
        <f aca="false">SUM(C9:C16)</f>
        <v>58700</v>
      </c>
      <c r="D17" s="198" t="n">
        <f aca="false">SUM(D9:D16)</f>
        <v>58700</v>
      </c>
    </row>
    <row r="18" customFormat="false" ht="13.5" hidden="false" customHeight="true" outlineLevel="0" collapsed="false">
      <c r="A18" s="194" t="s">
        <v>363</v>
      </c>
      <c r="B18" s="199" t="n">
        <f aca="false">SUM('4.mell.szakfki'!C34)</f>
        <v>15784</v>
      </c>
      <c r="C18" s="195" t="n">
        <v>16000</v>
      </c>
      <c r="D18" s="195" t="n">
        <v>16000</v>
      </c>
    </row>
    <row r="19" customFormat="false" ht="13.5" hidden="false" customHeight="true" outlineLevel="0" collapsed="false">
      <c r="A19" s="194" t="s">
        <v>364</v>
      </c>
      <c r="B19" s="199" t="n">
        <f aca="false">SUM('4.mell.szakfki'!D34)</f>
        <v>4536.45</v>
      </c>
      <c r="C19" s="195" t="n">
        <v>4400</v>
      </c>
      <c r="D19" s="195" t="n">
        <v>4400</v>
      </c>
    </row>
    <row r="20" customFormat="false" ht="17.25" hidden="false" customHeight="true" outlineLevel="0" collapsed="false">
      <c r="A20" s="194" t="s">
        <v>365</v>
      </c>
      <c r="B20" s="199" t="n">
        <f aca="false">SUM('4.mell.szakfki'!E34)</f>
        <v>26215</v>
      </c>
      <c r="C20" s="195" t="n">
        <v>23000</v>
      </c>
      <c r="D20" s="195" t="n">
        <v>23000</v>
      </c>
    </row>
    <row r="21" customFormat="false" ht="13.2" hidden="false" customHeight="false" outlineLevel="0" collapsed="false">
      <c r="A21" s="194" t="s">
        <v>366</v>
      </c>
      <c r="B21" s="199" t="n">
        <f aca="false">SUM('4.mell.szakfki'!F34)</f>
        <v>3594</v>
      </c>
      <c r="C21" s="195" t="n">
        <v>4100</v>
      </c>
      <c r="D21" s="195" t="n">
        <v>4100</v>
      </c>
    </row>
    <row r="22" customFormat="false" ht="13.2" hidden="false" customHeight="false" outlineLevel="0" collapsed="false">
      <c r="A22" s="194" t="s">
        <v>367</v>
      </c>
      <c r="B22" s="199" t="n">
        <f aca="false">SUM('4.mell.szakfki'!G34,'4.mell.szakfki'!H34)</f>
        <v>6561</v>
      </c>
      <c r="C22" s="195" t="n">
        <v>5500</v>
      </c>
      <c r="D22" s="195" t="n">
        <v>5500</v>
      </c>
    </row>
    <row r="23" customFormat="false" ht="13.2" hidden="false" customHeight="false" outlineLevel="0" collapsed="false">
      <c r="A23" s="194" t="s">
        <v>368</v>
      </c>
      <c r="B23" s="195"/>
      <c r="C23" s="195"/>
      <c r="D23" s="195"/>
    </row>
    <row r="24" customFormat="false" ht="13.2" hidden="false" customHeight="false" outlineLevel="0" collapsed="false">
      <c r="A24" s="194" t="s">
        <v>369</v>
      </c>
      <c r="B24" s="195"/>
      <c r="C24" s="195"/>
      <c r="D24" s="195"/>
    </row>
    <row r="25" customFormat="false" ht="13.2" hidden="false" customHeight="false" outlineLevel="0" collapsed="false">
      <c r="A25" s="194" t="s">
        <v>370</v>
      </c>
      <c r="B25" s="196"/>
      <c r="C25" s="195"/>
      <c r="D25" s="195"/>
    </row>
    <row r="26" customFormat="false" ht="13.2" hidden="false" customHeight="false" outlineLevel="0" collapsed="false">
      <c r="A26" s="194" t="s">
        <v>371</v>
      </c>
      <c r="B26" s="195"/>
      <c r="C26" s="195"/>
      <c r="D26" s="195"/>
    </row>
    <row r="27" customFormat="false" ht="13.2" hidden="false" customHeight="false" outlineLevel="0" collapsed="false">
      <c r="A27" s="194" t="s">
        <v>372</v>
      </c>
      <c r="B27" s="200"/>
      <c r="C27" s="195"/>
      <c r="D27" s="195"/>
    </row>
    <row r="28" customFormat="false" ht="13.2" hidden="false" customHeight="false" outlineLevel="0" collapsed="false">
      <c r="A28" s="194" t="s">
        <v>373</v>
      </c>
      <c r="B28" s="200" t="n">
        <v>1347</v>
      </c>
      <c r="C28" s="195" t="n">
        <v>530</v>
      </c>
      <c r="D28" s="195" t="n">
        <v>530</v>
      </c>
    </row>
    <row r="29" customFormat="false" ht="13.2" hidden="false" customHeight="false" outlineLevel="0" collapsed="false">
      <c r="A29" s="197" t="s">
        <v>374</v>
      </c>
      <c r="B29" s="198" t="n">
        <f aca="false">SUM(B18:B28)</f>
        <v>58037.45</v>
      </c>
      <c r="C29" s="198" t="n">
        <f aca="false">SUM(C18:C28)</f>
        <v>53530</v>
      </c>
      <c r="D29" s="198" t="n">
        <f aca="false">SUM(D18:D28)</f>
        <v>53530</v>
      </c>
    </row>
    <row r="30" customFormat="false" ht="13.2" hidden="false" customHeight="false" outlineLevel="0" collapsed="false">
      <c r="A30" s="194" t="s">
        <v>375</v>
      </c>
      <c r="B30" s="195" t="n">
        <f aca="false">SUM('1.mell.bev'!B24)</f>
        <v>2000</v>
      </c>
      <c r="C30" s="195" t="n">
        <v>1000</v>
      </c>
      <c r="D30" s="195" t="n">
        <v>1000</v>
      </c>
    </row>
    <row r="31" customFormat="false" ht="13.2" hidden="false" customHeight="false" outlineLevel="0" collapsed="false">
      <c r="A31" s="194" t="s">
        <v>376</v>
      </c>
      <c r="B31" s="195"/>
      <c r="C31" s="195"/>
      <c r="D31" s="195"/>
    </row>
    <row r="32" customFormat="false" ht="13.2" hidden="false" customHeight="false" outlineLevel="0" collapsed="false">
      <c r="A32" s="194" t="s">
        <v>149</v>
      </c>
      <c r="B32" s="195" t="n">
        <f aca="false">SUM('1.mell.bev'!B27)</f>
        <v>0</v>
      </c>
      <c r="C32" s="195"/>
      <c r="D32" s="195"/>
    </row>
    <row r="33" customFormat="false" ht="13.2" hidden="false" customHeight="false" outlineLevel="0" collapsed="false">
      <c r="A33" s="194" t="s">
        <v>377</v>
      </c>
      <c r="B33" s="195"/>
      <c r="C33" s="195"/>
      <c r="D33" s="195"/>
    </row>
    <row r="34" customFormat="false" ht="13.2" hidden="false" customHeight="false" outlineLevel="0" collapsed="false">
      <c r="A34" s="194" t="s">
        <v>378</v>
      </c>
      <c r="B34" s="195"/>
      <c r="C34" s="195"/>
      <c r="D34" s="195"/>
    </row>
    <row r="35" customFormat="false" ht="13.2" hidden="false" customHeight="false" outlineLevel="0" collapsed="false">
      <c r="A35" s="194" t="s">
        <v>379</v>
      </c>
      <c r="B35" s="195"/>
      <c r="C35" s="195"/>
      <c r="D35" s="195"/>
    </row>
    <row r="36" customFormat="false" ht="13.2" hidden="false" customHeight="false" outlineLevel="0" collapsed="false">
      <c r="A36" s="194" t="s">
        <v>380</v>
      </c>
      <c r="B36" s="195"/>
      <c r="C36" s="195"/>
      <c r="D36" s="195"/>
    </row>
    <row r="37" customFormat="false" ht="18" hidden="false" customHeight="true" outlineLevel="0" collapsed="false">
      <c r="A37" s="194" t="s">
        <v>381</v>
      </c>
      <c r="B37" s="195" t="n">
        <v>16000</v>
      </c>
      <c r="C37" s="195"/>
      <c r="D37" s="195"/>
    </row>
    <row r="38" customFormat="false" ht="13.2" hidden="false" customHeight="false" outlineLevel="0" collapsed="false">
      <c r="A38" s="194" t="s">
        <v>382</v>
      </c>
      <c r="B38" s="195"/>
      <c r="C38" s="195"/>
      <c r="D38" s="195"/>
    </row>
    <row r="39" customFormat="false" ht="13.2" hidden="false" customHeight="false" outlineLevel="0" collapsed="false">
      <c r="A39" s="194" t="s">
        <v>383</v>
      </c>
      <c r="B39" s="195"/>
      <c r="C39" s="195"/>
      <c r="D39" s="195"/>
    </row>
    <row r="40" customFormat="false" ht="13.2" hidden="false" customHeight="false" outlineLevel="0" collapsed="false">
      <c r="A40" s="197" t="s">
        <v>384</v>
      </c>
      <c r="B40" s="201" t="n">
        <f aca="false">SUM(B30:B39)</f>
        <v>18000</v>
      </c>
      <c r="C40" s="201" t="n">
        <f aca="false">SUM(C30:C39)</f>
        <v>1000</v>
      </c>
      <c r="D40" s="201" t="n">
        <f aca="false">SUM(D30:D39)</f>
        <v>1000</v>
      </c>
    </row>
    <row r="41" customFormat="false" ht="13.2" hidden="false" customHeight="false" outlineLevel="0" collapsed="false">
      <c r="A41" s="194" t="s">
        <v>385</v>
      </c>
      <c r="B41" s="199" t="n">
        <v>23560</v>
      </c>
      <c r="C41" s="195"/>
      <c r="D41" s="195"/>
    </row>
    <row r="42" customFormat="false" ht="13.2" hidden="false" customHeight="false" outlineLevel="0" collapsed="false">
      <c r="A42" s="194" t="s">
        <v>386</v>
      </c>
      <c r="B42" s="199" t="n">
        <v>0</v>
      </c>
      <c r="C42" s="195" t="n">
        <v>970</v>
      </c>
      <c r="D42" s="195" t="n">
        <v>970</v>
      </c>
    </row>
    <row r="43" customFormat="false" ht="13.2" hidden="false" customHeight="false" outlineLevel="0" collapsed="false">
      <c r="A43" s="194" t="s">
        <v>387</v>
      </c>
      <c r="B43" s="195"/>
      <c r="C43" s="195"/>
      <c r="D43" s="195"/>
    </row>
    <row r="44" customFormat="false" ht="13.2" hidden="false" customHeight="false" outlineLevel="0" collapsed="false">
      <c r="A44" s="194" t="s">
        <v>388</v>
      </c>
      <c r="B44" s="195"/>
      <c r="C44" s="195"/>
      <c r="D44" s="195"/>
    </row>
    <row r="45" customFormat="false" ht="13.2" hidden="false" customHeight="false" outlineLevel="0" collapsed="false">
      <c r="A45" s="194" t="s">
        <v>389</v>
      </c>
      <c r="B45" s="199" t="n">
        <v>200</v>
      </c>
      <c r="C45" s="195" t="n">
        <v>200</v>
      </c>
      <c r="D45" s="195" t="n">
        <v>200</v>
      </c>
    </row>
    <row r="46" customFormat="false" ht="13.2" hidden="false" customHeight="false" outlineLevel="0" collapsed="false">
      <c r="A46" s="194" t="s">
        <v>390</v>
      </c>
      <c r="B46" s="195"/>
      <c r="C46" s="195" t="n">
        <v>3000</v>
      </c>
      <c r="D46" s="195" t="n">
        <v>3000</v>
      </c>
    </row>
    <row r="47" customFormat="false" ht="13.2" hidden="false" customHeight="false" outlineLevel="0" collapsed="false">
      <c r="A47" s="194" t="s">
        <v>391</v>
      </c>
      <c r="B47" s="200" t="n">
        <v>4000</v>
      </c>
      <c r="C47" s="195"/>
      <c r="D47" s="195"/>
    </row>
    <row r="48" customFormat="false" ht="13.2" hidden="false" customHeight="false" outlineLevel="0" collapsed="false">
      <c r="A48" s="194" t="s">
        <v>373</v>
      </c>
      <c r="B48" s="195"/>
      <c r="C48" s="195" t="n">
        <v>2000</v>
      </c>
      <c r="D48" s="195" t="n">
        <v>2000</v>
      </c>
    </row>
    <row r="49" customFormat="false" ht="13.2" hidden="false" customHeight="false" outlineLevel="0" collapsed="false">
      <c r="A49" s="197" t="s">
        <v>392</v>
      </c>
      <c r="B49" s="198" t="n">
        <f aca="false">SUM(B41:B48)</f>
        <v>27760</v>
      </c>
      <c r="C49" s="198" t="n">
        <f aca="false">SUM(C41:C48)</f>
        <v>6170</v>
      </c>
      <c r="D49" s="198" t="n">
        <f aca="false">SUM(D41:D48)</f>
        <v>6170</v>
      </c>
    </row>
    <row r="50" customFormat="false" ht="13.2" hidden="false" customHeight="false" outlineLevel="0" collapsed="false">
      <c r="A50" s="197" t="s">
        <v>393</v>
      </c>
      <c r="B50" s="198" t="n">
        <f aca="false">SUM(B17,B40)</f>
        <v>85797</v>
      </c>
      <c r="C50" s="198" t="n">
        <f aca="false">SUM(C17,C40)</f>
        <v>59700</v>
      </c>
      <c r="D50" s="198" t="n">
        <f aca="false">SUM(D17,D40)</f>
        <v>59700</v>
      </c>
    </row>
    <row r="51" customFormat="false" ht="13.2" hidden="false" customHeight="false" outlineLevel="0" collapsed="false">
      <c r="A51" s="197" t="s">
        <v>394</v>
      </c>
      <c r="B51" s="198" t="n">
        <f aca="false">SUM(B29,B49)</f>
        <v>85797.45</v>
      </c>
      <c r="C51" s="198" t="n">
        <f aca="false">SUM(C29,C49)</f>
        <v>59700</v>
      </c>
      <c r="D51" s="198" t="n">
        <f aca="false">SUM(D29,D49)</f>
        <v>59700</v>
      </c>
    </row>
  </sheetData>
  <mergeCells count="3">
    <mergeCell ref="A3:D3"/>
    <mergeCell ref="A5:D5"/>
    <mergeCell ref="A8:D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......,/2011. szmú rendelet 8. számú melléklete&amp;R10. számú melléklet a 2/2011. (II.10.) számú 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9.43"/>
    <col collapsed="false" customWidth="true" hidden="false" outlineLevel="0" max="3" min="3" style="0" width="17.1"/>
    <col collapsed="false" customWidth="true" hidden="false" outlineLevel="0" max="4" min="4" style="0" width="19.55"/>
  </cols>
  <sheetData>
    <row r="5" customFormat="false" ht="4.8" hidden="false" customHeight="true" outlineLevel="0" collapsed="false"/>
    <row r="6" customFormat="false" ht="21.6" hidden="false" customHeight="true" outlineLevel="0" collapsed="false">
      <c r="A6" s="76" t="s">
        <v>395</v>
      </c>
      <c r="B6" s="76"/>
      <c r="C6" s="76"/>
      <c r="D6" s="76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</row>
    <row r="7" customFormat="false" ht="13.2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</row>
    <row r="8" customFormat="false" ht="13.2" hidden="false" customHeight="true" outlineLevel="0" collapsed="false">
      <c r="A8" s="203" t="s">
        <v>396</v>
      </c>
      <c r="B8" s="203"/>
      <c r="C8" s="203"/>
      <c r="D8" s="203"/>
    </row>
    <row r="9" customFormat="false" ht="15.6" hidden="false" customHeight="false" outlineLevel="0" collapsed="false">
      <c r="A9" s="203" t="s">
        <v>397</v>
      </c>
      <c r="B9" s="203"/>
      <c r="C9" s="203"/>
      <c r="D9" s="203"/>
    </row>
    <row r="10" customFormat="false" ht="13.2" hidden="false" customHeight="false" outlineLevel="0" collapsed="false">
      <c r="A10" s="204"/>
      <c r="B10" s="204"/>
      <c r="C10" s="204"/>
      <c r="D10" s="204"/>
    </row>
    <row r="11" customFormat="false" ht="13.2" hidden="false" customHeight="false" outlineLevel="0" collapsed="false">
      <c r="A11" s="204"/>
      <c r="B11" s="204"/>
      <c r="C11" s="204"/>
      <c r="D11" s="205" t="s">
        <v>398</v>
      </c>
    </row>
    <row r="12" customFormat="false" ht="13.2" hidden="false" customHeight="false" outlineLevel="0" collapsed="false">
      <c r="A12" s="206" t="s">
        <v>399</v>
      </c>
      <c r="B12" s="206"/>
      <c r="C12" s="206"/>
      <c r="D12" s="206"/>
    </row>
    <row r="13" customFormat="false" ht="13.2" hidden="false" customHeight="false" outlineLevel="0" collapsed="false">
      <c r="A13" s="204"/>
      <c r="B13" s="204"/>
      <c r="C13" s="204"/>
      <c r="D13" s="204"/>
    </row>
    <row r="14" customFormat="false" ht="13.8" hidden="false" customHeight="false" outlineLevel="0" collapsed="false">
      <c r="A14" s="207" t="s">
        <v>400</v>
      </c>
      <c r="B14" s="207"/>
      <c r="C14" s="207"/>
      <c r="D14" s="207"/>
    </row>
    <row r="15" customFormat="false" ht="26.4" hidden="false" customHeight="false" outlineLevel="0" collapsed="false">
      <c r="A15" s="208" t="s">
        <v>401</v>
      </c>
      <c r="B15" s="209" t="s">
        <v>402</v>
      </c>
      <c r="C15" s="209" t="s">
        <v>403</v>
      </c>
      <c r="D15" s="208" t="s">
        <v>404</v>
      </c>
    </row>
    <row r="16" customFormat="false" ht="13.2" hidden="false" customHeight="false" outlineLevel="0" collapsed="false">
      <c r="A16" s="210"/>
      <c r="B16" s="210"/>
      <c r="C16" s="210"/>
      <c r="D16" s="210"/>
    </row>
    <row r="17" customFormat="false" ht="13.2" hidden="false" customHeight="false" outlineLevel="0" collapsed="false">
      <c r="A17" s="211" t="s">
        <v>405</v>
      </c>
      <c r="B17" s="212" t="s">
        <v>406</v>
      </c>
      <c r="C17" s="213" t="n">
        <v>3900</v>
      </c>
      <c r="D17" s="213" t="n">
        <v>0</v>
      </c>
    </row>
    <row r="18" customFormat="false" ht="13.2" hidden="false" customHeight="false" outlineLevel="0" collapsed="false">
      <c r="A18" s="211" t="s">
        <v>64</v>
      </c>
      <c r="B18" s="212" t="s">
        <v>407</v>
      </c>
      <c r="C18" s="213" t="n">
        <v>5040</v>
      </c>
      <c r="D18" s="213" t="n">
        <v>0</v>
      </c>
    </row>
    <row r="19" customFormat="false" ht="13.2" hidden="false" customHeight="false" outlineLevel="0" collapsed="false">
      <c r="A19" s="211" t="s">
        <v>80</v>
      </c>
      <c r="B19" s="212" t="s">
        <v>408</v>
      </c>
      <c r="C19" s="213" t="n">
        <v>150</v>
      </c>
      <c r="D19" s="213" t="n">
        <v>0</v>
      </c>
    </row>
    <row r="20" customFormat="false" ht="13.2" hidden="false" customHeight="false" outlineLevel="0" collapsed="false">
      <c r="A20" s="211" t="s">
        <v>88</v>
      </c>
      <c r="B20" s="212" t="s">
        <v>409</v>
      </c>
      <c r="C20" s="214" t="n">
        <v>20000</v>
      </c>
      <c r="D20" s="213" t="n">
        <v>0</v>
      </c>
    </row>
    <row r="21" customFormat="false" ht="13.2" hidden="false" customHeight="false" outlineLevel="0" collapsed="false">
      <c r="A21" s="210"/>
      <c r="B21" s="215" t="s">
        <v>285</v>
      </c>
      <c r="C21" s="215" t="n">
        <f aca="false">SUM(C17:C20)</f>
        <v>29090</v>
      </c>
      <c r="D21" s="215" t="n">
        <f aca="false">SUM(D17:D18)</f>
        <v>0</v>
      </c>
    </row>
    <row r="22" customFormat="false" ht="13.2" hidden="false" customHeight="false" outlineLevel="0" collapsed="false">
      <c r="A22" s="204"/>
      <c r="B22" s="204"/>
      <c r="C22" s="204"/>
      <c r="D22" s="204"/>
    </row>
    <row r="23" customFormat="false" ht="13.2" hidden="false" customHeight="false" outlineLevel="0" collapsed="false">
      <c r="A23" s="204"/>
      <c r="B23" s="204"/>
      <c r="C23" s="204"/>
      <c r="D23" s="204"/>
    </row>
    <row r="24" customFormat="false" ht="13.2" hidden="false" customHeight="false" outlineLevel="0" collapsed="false">
      <c r="A24" s="204"/>
      <c r="B24" s="204"/>
      <c r="C24" s="204"/>
      <c r="D24" s="204"/>
    </row>
    <row r="25" customFormat="false" ht="13.2" hidden="false" customHeight="false" outlineLevel="0" collapsed="false">
      <c r="A25" s="206" t="s">
        <v>410</v>
      </c>
      <c r="B25" s="206"/>
      <c r="C25" s="206"/>
      <c r="D25" s="206"/>
    </row>
    <row r="26" customFormat="false" ht="13.2" hidden="false" customHeight="false" outlineLevel="0" collapsed="false">
      <c r="A26" s="204"/>
      <c r="B26" s="204"/>
      <c r="C26" s="204"/>
      <c r="D26" s="204"/>
    </row>
    <row r="27" customFormat="false" ht="13.8" hidden="false" customHeight="false" outlineLevel="0" collapsed="false">
      <c r="A27" s="207" t="s">
        <v>400</v>
      </c>
      <c r="B27" s="207"/>
      <c r="C27" s="207"/>
      <c r="D27" s="207"/>
    </row>
    <row r="28" customFormat="false" ht="26.4" hidden="false" customHeight="false" outlineLevel="0" collapsed="false">
      <c r="A28" s="208" t="s">
        <v>401</v>
      </c>
      <c r="B28" s="209" t="s">
        <v>411</v>
      </c>
      <c r="C28" s="209"/>
      <c r="D28" s="216" t="s">
        <v>412</v>
      </c>
    </row>
    <row r="29" customFormat="false" ht="13.2" hidden="false" customHeight="false" outlineLevel="0" collapsed="false">
      <c r="A29" s="210"/>
      <c r="B29" s="210"/>
      <c r="C29" s="210"/>
      <c r="D29" s="210"/>
    </row>
    <row r="30" customFormat="false" ht="13.2" hidden="false" customHeight="false" outlineLevel="0" collapsed="false">
      <c r="A30" s="211" t="s">
        <v>405</v>
      </c>
      <c r="B30" s="217" t="s">
        <v>413</v>
      </c>
      <c r="C30" s="217"/>
      <c r="D30" s="212" t="n">
        <v>5250</v>
      </c>
    </row>
    <row r="31" customFormat="false" ht="13.2" hidden="false" customHeight="false" outlineLevel="0" collapsed="false">
      <c r="A31" s="210"/>
      <c r="B31" s="218" t="s">
        <v>285</v>
      </c>
      <c r="C31" s="218"/>
      <c r="D31" s="215" t="n">
        <f aca="false">SUM(D30:D30)</f>
        <v>5250</v>
      </c>
    </row>
    <row r="32" customFormat="false" ht="13.2" hidden="false" customHeight="false" outlineLevel="0" collapsed="false">
      <c r="A32" s="213"/>
      <c r="B32" s="213"/>
      <c r="C32" s="213"/>
      <c r="D32" s="213"/>
    </row>
  </sheetData>
  <mergeCells count="11">
    <mergeCell ref="A6:D6"/>
    <mergeCell ref="A8:D8"/>
    <mergeCell ref="A9:D9"/>
    <mergeCell ref="A12:D12"/>
    <mergeCell ref="A14:D14"/>
    <mergeCell ref="A25:D25"/>
    <mergeCell ref="A27:D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.&amp;10....../2011. számú rendelet 9. számú melléklete&amp;R                                      
2/2011.(II.10).sz. önkormányzati rendeletének 11. számú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5:47:27Z</dcterms:created>
  <dc:creator>Polgármesterei Hivatal</dc:creator>
  <dc:description/>
  <dc:language>en-US</dc:language>
  <cp:lastModifiedBy>Polgármesteri Hivatal </cp:lastModifiedBy>
  <cp:lastPrinted>2011-08-17T09:58:40Z</cp:lastPrinted>
  <dcterms:modified xsi:type="dcterms:W3CDTF">2011-08-18T08:47:30Z</dcterms:modified>
  <cp:revision>0</cp:revision>
  <dc:subject/>
  <dc:title>kvmód2011.08.</dc:title>
</cp:coreProperties>
</file>